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AE$31</definedName>
    <definedName function="false" hidden="false" localSheetId="1" name="_xlnm.Print_Area" vbProcedure="false">budynki!$A$1:$AB$126</definedName>
    <definedName function="false" hidden="false" localSheetId="2" name="_xlnm.Print_Area" vbProcedure="false">'elektronika '!$A$1:$D$420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819">
  <si>
    <t xml:space="preserve">Tabela nr 1 - Informacje ogólne do oceny ryzyka w Gminie Miejska Górka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r>
      <rPr>
        <b val="true"/>
        <sz val="10"/>
        <rFont val="Arial"/>
        <family val="2"/>
        <charset val="238"/>
      </rPr>
      <t xml:space="preserve">Elementy mające wpływ na ocenę ryzyka </t>
    </r>
    <r>
      <rPr>
        <b val="true"/>
        <sz val="10"/>
        <color rgb="FFFF0000"/>
        <rFont val="Arial"/>
        <family val="2"/>
        <charset val="238"/>
      </rPr>
      <t xml:space="preserve">(wpisać zgodnie z pkt. 9 ankiety ogólnej)</t>
    </r>
  </si>
  <si>
    <r>
      <rPr>
        <b val="true"/>
        <sz val="10"/>
        <rFont val="Arial"/>
        <family val="2"/>
        <charset val="238"/>
      </rPr>
      <t xml:space="preserve">Czy w konstrukcji budynków występuje płyta warstwowa? </t>
    </r>
    <r>
      <rPr>
        <b val="true"/>
        <sz val="10"/>
        <color rgb="FFFF0000"/>
        <rFont val="Arial"/>
        <family val="2"/>
        <charset val="238"/>
      </rPr>
      <t xml:space="preserve">(Jeśli tak, to proszę wpisać rodzaj wypełnienia)</t>
    </r>
  </si>
  <si>
    <t xml:space="preserve">Czy w mieniu zgłoszonym ubezpieczenia znajdują się koletory słoneczne (solary)?</t>
  </si>
  <si>
    <t xml:space="preserve">Czy w mieniu zgłoszonych   do ubezpieczenia znajduje się takie mienie jak: namioty, namioty foliowe lub szklarnie?</t>
  </si>
  <si>
    <r>
      <rPr>
        <b val="true"/>
        <sz val="10"/>
        <rFont val="Arial"/>
        <family val="2"/>
        <charset val="238"/>
      </rPr>
      <t xml:space="preserve">Czy od 1997 r. wystąpiło w jednostce ryzyko powodzi? </t>
    </r>
    <r>
      <rPr>
        <b val="true"/>
        <sz val="10"/>
        <color rgb="FFFF0000"/>
        <rFont val="Arial"/>
        <family val="2"/>
        <charset val="238"/>
      </rPr>
      <t xml:space="preserve">(Jeśli tak, to proszę wpisać kiedy oraz wysokość strat)</t>
    </r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 w Miejskiej Górce</t>
  </si>
  <si>
    <t xml:space="preserve">Miejska Górka, ul. Rynek 33 63-910 Miejska Górka</t>
  </si>
  <si>
    <t xml:space="preserve">699-10-01-847</t>
  </si>
  <si>
    <t xml:space="preserve">000530459</t>
  </si>
  <si>
    <t xml:space="preserve">8411</t>
  </si>
  <si>
    <t xml:space="preserve">oczyszczalnia ścieków, place zabaw, altana ogrodowa, wiata drewniana</t>
  </si>
  <si>
    <t xml:space="preserve">Świetlica w Dłoni- pianka</t>
  </si>
  <si>
    <t xml:space="preserve">Tak</t>
  </si>
  <si>
    <t xml:space="preserve">planowane dochody 30.064.490,11 zł., planowane wydatki 13.610.702,11zł</t>
  </si>
  <si>
    <t xml:space="preserve">Ośrodek Pomocy Społecznej</t>
  </si>
  <si>
    <t xml:space="preserve">699-18-28-541</t>
  </si>
  <si>
    <t xml:space="preserve">411430410</t>
  </si>
  <si>
    <t xml:space="preserve">8532D</t>
  </si>
  <si>
    <t xml:space="preserve">Przedszkole w Miejskiej Górce</t>
  </si>
  <si>
    <t xml:space="preserve">ul. Paderewskiego 26, 63-910 Miejska Górka</t>
  </si>
  <si>
    <t xml:space="preserve">699-18-08-030</t>
  </si>
  <si>
    <t xml:space="preserve">410271380</t>
  </si>
  <si>
    <t xml:space="preserve">8510Z</t>
  </si>
  <si>
    <t xml:space="preserve">Przedszkole Publiczne</t>
  </si>
  <si>
    <t xml:space="preserve">Nie</t>
  </si>
  <si>
    <t xml:space="preserve">Przedszkole w Konarach</t>
  </si>
  <si>
    <t xml:space="preserve">Konary 48 63-910 Miejska Górka</t>
  </si>
  <si>
    <t xml:space="preserve">410271397</t>
  </si>
  <si>
    <t xml:space="preserve">edukacja przedszkolna</t>
  </si>
  <si>
    <t xml:space="preserve">place zabaw, szatnia</t>
  </si>
  <si>
    <t xml:space="preserve">Szkoła Podstawowa w Sobiałkowie</t>
  </si>
  <si>
    <t xml:space="preserve">Sobiałkowo 95, 63-910 Miejska Górka</t>
  </si>
  <si>
    <t xml:space="preserve">6991725522</t>
  </si>
  <si>
    <t xml:space="preserve">001118471</t>
  </si>
  <si>
    <t xml:space="preserve">8010B</t>
  </si>
  <si>
    <t xml:space="preserve">edukacja szkolna</t>
  </si>
  <si>
    <t xml:space="preserve">place zabaw</t>
  </si>
  <si>
    <t xml:space="preserve">Zespół Szkół w Gostkowie</t>
  </si>
  <si>
    <t xml:space="preserve">Gostkowo 87, 63-910 Miejska Górka</t>
  </si>
  <si>
    <t xml:space="preserve">699-19-31-434</t>
  </si>
  <si>
    <t xml:space="preserve">301174980</t>
  </si>
  <si>
    <t xml:space="preserve">8560Z</t>
  </si>
  <si>
    <t xml:space="preserve">działalność wspomagająca edukację</t>
  </si>
  <si>
    <t xml:space="preserve">plac zabaw, szatnia</t>
  </si>
  <si>
    <t xml:space="preserve">szacunkowa ilość imprez- 4; szacunkowa liczba uczestników 900</t>
  </si>
  <si>
    <t xml:space="preserve">Szkoła Podstawowa w Miejskiej Górce</t>
  </si>
  <si>
    <t xml:space="preserve">ul. M. Konopnickiej 14, 63-910 Miejska Górka </t>
  </si>
  <si>
    <t xml:space="preserve">411129313</t>
  </si>
  <si>
    <t xml:space="preserve">8520Z</t>
  </si>
  <si>
    <t xml:space="preserve">szkolnictwo podstawowe</t>
  </si>
  <si>
    <t xml:space="preserve">Zespół Szkół w Dłoni - Przedszkole</t>
  </si>
  <si>
    <t xml:space="preserve">Dłoń 56, 63-910 Miejska Górka</t>
  </si>
  <si>
    <t xml:space="preserve">410271411</t>
  </si>
  <si>
    <t xml:space="preserve">Zespół Szkół w Dłoni - Szkoła Podstawowa</t>
  </si>
  <si>
    <t xml:space="preserve">Dłoń 53, 63-910 Miejska Górka</t>
  </si>
  <si>
    <t xml:space="preserve">001118494</t>
  </si>
  <si>
    <t xml:space="preserve">szacunkowa ilość imprez-1 ; szacunkowa liczba uczestników 120</t>
  </si>
  <si>
    <t xml:space="preserve">Zespół Szkół w Konarach - Szkoła Podstawowa</t>
  </si>
  <si>
    <t xml:space="preserve">Konary 56 63-910 Miejska Górka</t>
  </si>
  <si>
    <t xml:space="preserve">699-190-95-58</t>
  </si>
  <si>
    <t xml:space="preserve">001118488</t>
  </si>
  <si>
    <t xml:space="preserve">8520 Z</t>
  </si>
  <si>
    <t xml:space="preserve">szkoła podstawowa</t>
  </si>
  <si>
    <t xml:space="preserve">Zespół Szkół w Konarach - Gimnazjum</t>
  </si>
  <si>
    <t xml:space="preserve">411130121</t>
  </si>
  <si>
    <t xml:space="preserve">8531 A</t>
  </si>
  <si>
    <t xml:space="preserve">gimnazjum</t>
  </si>
  <si>
    <t xml:space="preserve">Zespół Szkół w Miejskiej Górce</t>
  </si>
  <si>
    <t xml:space="preserve">ul. Marii Konopnickiej 3, 63-910 Miejska Górka</t>
  </si>
  <si>
    <t xml:space="preserve">699 17 72 326</t>
  </si>
  <si>
    <t xml:space="preserve">411129299</t>
  </si>
  <si>
    <t xml:space="preserve">edukacja</t>
  </si>
  <si>
    <t xml:space="preserve">szatnia, stołówka</t>
  </si>
  <si>
    <t xml:space="preserve">Ośrodek Kultury, Sportu i Aktywności Lokalnej</t>
  </si>
  <si>
    <t xml:space="preserve">ul. Jana Pawła II 6, 63-910 Miejska Górka</t>
  </si>
  <si>
    <t xml:space="preserve">699-18-20-284</t>
  </si>
  <si>
    <t xml:space="preserve">000951920</t>
  </si>
  <si>
    <t xml:space="preserve">9004 Z</t>
  </si>
  <si>
    <t xml:space="preserve">upowszechnianie kultury, upowszechnianie czytelnictwa, upowszechnianie kultury fizycznej</t>
  </si>
  <si>
    <t xml:space="preserve">szacunkowa ilość imprez-3 ; szacunkowa liczba uczestników 300</t>
  </si>
  <si>
    <t xml:space="preserve">Gminny Zespół Obsługi Ekonomiczno-Administracyjnej Oświaty</t>
  </si>
  <si>
    <t xml:space="preserve">ul. Rynek 33, 63-910 Miejska Górka</t>
  </si>
  <si>
    <t xml:space="preserve">699-19-08-470</t>
  </si>
  <si>
    <t xml:space="preserve">300 606 67 04</t>
  </si>
  <si>
    <t xml:space="preserve">Działalność wspomagająca edukację</t>
  </si>
  <si>
    <t xml:space="preserve">brak</t>
  </si>
  <si>
    <t xml:space="preserve">Tabela nr 2- Wykaz budynków i budowli w Gminie Miejska Górk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informacja o przeprowadzonych remontach i modernizacji budynków starszych niż 50 lat (data remontu, czego dotyczył remont, wielkość poniesionych nakładów na remont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w Miejskiej Górce</t>
  </si>
  <si>
    <t xml:space="preserve">Budynek mieszkalny</t>
  </si>
  <si>
    <t xml:space="preserve">-</t>
  </si>
  <si>
    <t xml:space="preserve">odtworzeniowa**</t>
  </si>
  <si>
    <t xml:space="preserve">gaśnice</t>
  </si>
  <si>
    <t xml:space="preserve">Rzyczkowo 7</t>
  </si>
  <si>
    <t xml:space="preserve">M.Górka ul.Kilińskiego 2</t>
  </si>
  <si>
    <t xml:space="preserve">M.Górka ul.Krasickiego 2</t>
  </si>
  <si>
    <t xml:space="preserve">M.Górka ul.Wojska Polskiego 15</t>
  </si>
  <si>
    <t xml:space="preserve">M.Górka ul.Paderewskiego 26</t>
  </si>
  <si>
    <t xml:space="preserve">M.Górka ul. Paderewskiego 30</t>
  </si>
  <si>
    <t xml:space="preserve">M.Górka ul.Kobylińska 39</t>
  </si>
  <si>
    <t xml:space="preserve">Budynek gospodarczy</t>
  </si>
  <si>
    <t xml:space="preserve">M.Górka ul.Paderewskiego 30</t>
  </si>
  <si>
    <t xml:space="preserve">M.Górka ul. Paderewskiego 32</t>
  </si>
  <si>
    <t xml:space="preserve">M.Górka ul.Paderewskiego 32</t>
  </si>
  <si>
    <t xml:space="preserve">Budynek świetlicy (remiza, bar, sala z zapleczem)</t>
  </si>
  <si>
    <t xml:space="preserve">Sobiałkowo</t>
  </si>
  <si>
    <t xml:space="preserve">Budynek świetlicy (remiza, sala z zapleczem)</t>
  </si>
  <si>
    <t xml:space="preserve">Roszkowo</t>
  </si>
  <si>
    <t xml:space="preserve">Budynek świetlicy (remiza, sala)</t>
  </si>
  <si>
    <t xml:space="preserve">Rozstępniewo</t>
  </si>
  <si>
    <t xml:space="preserve">Budynek świetlicy (remiza, przedszkole, sala z zapleczem)</t>
  </si>
  <si>
    <t xml:space="preserve">gaśnice,przeciwpożarowe: gaśnice szt .2 GP-6, 1 koc; przeciwkradzieżowe: kraty w wejściu na I kondygnacji, system alarmowy - sygnalizacja dźwiękowa, sygnalizatory znajdują się w każdym pomieszczeniu, powiadomienie do agencji ochrony; ilość drzwi 2, pierwsze dwa zamki, drugie 1 zamek</t>
  </si>
  <si>
    <t xml:space="preserve">Dłoń</t>
  </si>
  <si>
    <t xml:space="preserve">Rzyczkowo</t>
  </si>
  <si>
    <t xml:space="preserve">Budynek świetlicy (remiza, sklep, zaplecze)</t>
  </si>
  <si>
    <t xml:space="preserve">Oczkowice</t>
  </si>
  <si>
    <t xml:space="preserve">Budynek świetlicy (remiza, świetlica)</t>
  </si>
  <si>
    <t xml:space="preserve">Kołaczkowice</t>
  </si>
  <si>
    <t xml:space="preserve">Zakrzewo</t>
  </si>
  <si>
    <t xml:space="preserve">Budynek świetlicy (remiza, dom kultury, budynek mieszkalny)</t>
  </si>
  <si>
    <t xml:space="preserve">Konary</t>
  </si>
  <si>
    <t xml:space="preserve">Budynek remizy OSP (remiza, budynek mieszkalny)</t>
  </si>
  <si>
    <t xml:space="preserve">M.Górka ul.Plac Korczaka</t>
  </si>
  <si>
    <t xml:space="preserve">Budynek hali sportowej</t>
  </si>
  <si>
    <t xml:space="preserve">M.Górka ul.Sportowa 9</t>
  </si>
  <si>
    <t xml:space="preserve">Budynek Gospodarki Komunalnej (biuro, budynek socjalny, garaż)</t>
  </si>
  <si>
    <t xml:space="preserve">M.Górka ul.Kobylińska 36</t>
  </si>
  <si>
    <t xml:space="preserve">Magazyn paliwa</t>
  </si>
  <si>
    <t xml:space="preserve">Garaż</t>
  </si>
  <si>
    <t xml:space="preserve">Budynek biurowy Urzędu</t>
  </si>
  <si>
    <t xml:space="preserve">gaśnice, urządzenia alarmowe, kraty w oknach pomieszczenia kasy, dozór agencji ochrony - całodobowy</t>
  </si>
  <si>
    <t xml:space="preserve">M.Górka ul.Rynek 33</t>
  </si>
  <si>
    <t xml:space="preserve">Sobiałkowo 18</t>
  </si>
  <si>
    <t xml:space="preserve">Niemarzyn 61</t>
  </si>
  <si>
    <t xml:space="preserve">Niemarzyn 24</t>
  </si>
  <si>
    <t xml:space="preserve">Niemarzyn 22</t>
  </si>
  <si>
    <t xml:space="preserve">Oczkowice 42</t>
  </si>
  <si>
    <t xml:space="preserve">Woszczkowo 15</t>
  </si>
  <si>
    <t xml:space="preserve">Konary 35</t>
  </si>
  <si>
    <t xml:space="preserve">Konary 58</t>
  </si>
  <si>
    <t xml:space="preserve">Budynek techniczny oczyszczalni ścieków</t>
  </si>
  <si>
    <t xml:space="preserve">Karolinki</t>
  </si>
  <si>
    <t xml:space="preserve">Stacja Transformatorowa wraz z linią SN</t>
  </si>
  <si>
    <t xml:space="preserve">Budynek Centrum Kultury Wiejskiej w Konarach</t>
  </si>
  <si>
    <t xml:space="preserve">gaśnice, wyłącznik p-poż zasilania, system alarmowy Sali</t>
  </si>
  <si>
    <t xml:space="preserve">Konary 56</t>
  </si>
  <si>
    <t xml:space="preserve">Boisko - Orlik 2012</t>
  </si>
  <si>
    <t xml:space="preserve">gaśnice, rejestrator KPD608, kamera LC688C, monitoring</t>
  </si>
  <si>
    <t xml:space="preserve">Miejska Górka, ul. Sportowa 9</t>
  </si>
  <si>
    <t xml:space="preserve">Reaktor biologiczny oczyszczalni o kubaturze 4125,8 m3 oraz mniejsze obiekty oczyszczalni w tym stanowisko dmuchaw, komora spustowa, zbiornik wyrównawczy ścieków, kontenerowa stacja zlewcza ścieków</t>
  </si>
  <si>
    <t xml:space="preserve">Wiata przystankowa w Rzyczkowie</t>
  </si>
  <si>
    <t xml:space="preserve">Waiata przystankowa w Rozstępniewie</t>
  </si>
  <si>
    <t xml:space="preserve">Wiata Przystankowa w Kołaczkowicach</t>
  </si>
  <si>
    <t xml:space="preserve">Wiata przystankowa w Miejskiej Górce</t>
  </si>
  <si>
    <t xml:space="preserve">Wiata przystankowa w Konarach</t>
  </si>
  <si>
    <t xml:space="preserve">Wiata przystankowa w Topólce</t>
  </si>
  <si>
    <t xml:space="preserve">Wiata przystankowa w Gostkowie</t>
  </si>
  <si>
    <t xml:space="preserve">Wiata przystankowa przy Cukrowni w Miejskiej Górce</t>
  </si>
  <si>
    <t xml:space="preserve">Wiata przystankowa w Sobiałkowie</t>
  </si>
  <si>
    <t xml:space="preserve">Wiata przystankowa w Dłoni</t>
  </si>
  <si>
    <t xml:space="preserve">Wiata przystankowa w Roszkówku</t>
  </si>
  <si>
    <t xml:space="preserve">księgowa brutto</t>
  </si>
  <si>
    <t xml:space="preserve">Kanalizacja sanitarna w mieście Miejska Górka i wsi Karolinki-etap I</t>
  </si>
  <si>
    <t xml:space="preserve">Miejska Górka, Karolinki</t>
  </si>
  <si>
    <t xml:space="preserve">Centrum  wsi Piaski</t>
  </si>
  <si>
    <t xml:space="preserve">Piaski</t>
  </si>
  <si>
    <t xml:space="preserve">Kort tenisowy</t>
  </si>
  <si>
    <t xml:space="preserve">monitoring</t>
  </si>
  <si>
    <t xml:space="preserve">Miejska Górka , ul. Sportowa 9</t>
  </si>
  <si>
    <t xml:space="preserve">Wiata przystankowa</t>
  </si>
  <si>
    <t xml:space="preserve">Centrum wsi</t>
  </si>
  <si>
    <t xml:space="preserve">Sportowo-rekreacyjne</t>
  </si>
  <si>
    <t xml:space="preserve">Roszkówko</t>
  </si>
  <si>
    <t xml:space="preserve">Instalacje solarno wiatrowe </t>
  </si>
  <si>
    <t xml:space="preserve">zasilanie oświetlenia drogowego na terenie Gminy</t>
  </si>
  <si>
    <t xml:space="preserve">Kanalizacja deszczowa i sieć wodociągowa</t>
  </si>
  <si>
    <t xml:space="preserve">Dąbrowa ul. Kościuszki, Nowa</t>
  </si>
  <si>
    <t xml:space="preserve">Sieć wodociągowa</t>
  </si>
  <si>
    <t xml:space="preserve">Miejska Górka, ul. Hubala, Spacerowa,Kalinowa, Wierzbowa </t>
  </si>
  <si>
    <t xml:space="preserve">Centrum wsi Karolinki</t>
  </si>
  <si>
    <t xml:space="preserve">Miejska Górka, ul. Rawicka</t>
  </si>
  <si>
    <t xml:space="preserve">Kanalizacja sanitarna w mieście Miejska Górka i wsi Karolinki-etap II i III</t>
  </si>
  <si>
    <t xml:space="preserve">Boisko</t>
  </si>
  <si>
    <t xml:space="preserve">Altana ogrodowa</t>
  </si>
  <si>
    <t xml:space="preserve">gaśnica</t>
  </si>
  <si>
    <t xml:space="preserve">Kanalizacja sanitarna w pozostałej części Konar, Oczkowicach i części Dłoni</t>
  </si>
  <si>
    <t xml:space="preserve">Konary, Oczkowice, Dłoń</t>
  </si>
  <si>
    <t xml:space="preserve">Budynek świetlicy-zwiększenie wartości</t>
  </si>
  <si>
    <t xml:space="preserve">Budowa bioska wielofunkcyjnego, siłowni zewnetrznej oraz placu zabaw,w ramach zadania:Rozwój bazy rekreacyjnej w Miejskiej Górce</t>
  </si>
  <si>
    <t xml:space="preserve">Miejska Górka, ul. M.Konopnickiej</t>
  </si>
  <si>
    <t xml:space="preserve">RAZEM</t>
  </si>
  <si>
    <t xml:space="preserve">2. Przedszkole w Miejskiej Górce</t>
  </si>
  <si>
    <t xml:space="preserve">Budynek Niemarzyn</t>
  </si>
  <si>
    <t xml:space="preserve">tak</t>
  </si>
  <si>
    <t xml:space="preserve">cegła pełna</t>
  </si>
  <si>
    <t xml:space="preserve">dachówka karpiówka, krokwiowo-kleszczowy</t>
  </si>
  <si>
    <t xml:space="preserve">dobry</t>
  </si>
  <si>
    <t xml:space="preserve">b. dobry </t>
  </si>
  <si>
    <t xml:space="preserve">nie</t>
  </si>
  <si>
    <t xml:space="preserve">eternit</t>
  </si>
  <si>
    <t xml:space="preserve">3. Przedszkole w Konarach</t>
  </si>
  <si>
    <t xml:space="preserve">Budynek przedszkolny</t>
  </si>
  <si>
    <t xml:space="preserve">TAK</t>
  </si>
  <si>
    <t xml:space="preserve">NIE</t>
  </si>
  <si>
    <t xml:space="preserve">ok. 1900</t>
  </si>
  <si>
    <t xml:space="preserve">odtworzeniowa</t>
  </si>
  <si>
    <t xml:space="preserve">hydranty 1 szt, gaśnice 2 szt, drzwi drewniane 2 zamki</t>
  </si>
  <si>
    <t xml:space="preserve">Konary 48</t>
  </si>
  <si>
    <t xml:space="preserve">cegła</t>
  </si>
  <si>
    <t xml:space="preserve">ceglane na belkach stalowych</t>
  </si>
  <si>
    <t xml:space="preserve">więźba , dachówka</t>
  </si>
  <si>
    <t xml:space="preserve">dostateczny</t>
  </si>
  <si>
    <t xml:space="preserve">nie ma</t>
  </si>
  <si>
    <t xml:space="preserve">częściowy , cegła beton na szynach</t>
  </si>
  <si>
    <t xml:space="preserve">więżba dachówka</t>
  </si>
  <si>
    <t xml:space="preserve">do remontu</t>
  </si>
  <si>
    <t xml:space="preserve">4. Szkoła Podstawowa w Sobiałkowie</t>
  </si>
  <si>
    <t xml:space="preserve">Budynek szkolny nr 1</t>
  </si>
  <si>
    <t xml:space="preserve">gaśnica: 7proszkowych, , 3hudranty, czujniki d od gazu urządzenia alarmowe- alarm dźwiękowy powiadomienie na policji, 5drzwi do budynku, kraty w pknach - piwnica , I pietro, </t>
  </si>
  <si>
    <t xml:space="preserve">Sobiałkowo 95</t>
  </si>
  <si>
    <t xml:space="preserve">z cegły</t>
  </si>
  <si>
    <t xml:space="preserve">drewniane  z glinobitką</t>
  </si>
  <si>
    <t xml:space="preserve">pokryty dachówką karpiówką</t>
  </si>
  <si>
    <t xml:space="preserve">bardzo dobre</t>
  </si>
  <si>
    <t xml:space="preserve">dobra</t>
  </si>
  <si>
    <t xml:space="preserve">bardzo dobra</t>
  </si>
  <si>
    <t xml:space="preserve">Budynek szkolny nr 2</t>
  </si>
  <si>
    <t xml:space="preserve">drewniane z glinobitką</t>
  </si>
  <si>
    <t xml:space="preserve">Budynek szkolny nr 3</t>
  </si>
  <si>
    <t xml:space="preserve">żelbetonowe płyty</t>
  </si>
  <si>
    <t xml:space="preserve">pokryty papą</t>
  </si>
  <si>
    <t xml:space="preserve">bardzo robre</t>
  </si>
  <si>
    <t xml:space="preserve">5. Zespół Szkół w Gostkowie</t>
  </si>
  <si>
    <t xml:space="preserve">budynek szkolny</t>
  </si>
  <si>
    <t xml:space="preserve">modernizacja w 2013 roku</t>
  </si>
  <si>
    <t xml:space="preserve">4 gaśnice proszkowe, główne drzwi plastikowe z szybą, drzwi boczne drewniane-2 szt., urządzenia alarmowe: główny budynek szkolny, sygnalizatory: korytarz główny i boczny, gabinet dyrektora i sekretarki, schody główne</t>
  </si>
  <si>
    <t xml:space="preserve">sierpień 2013 - remont elewacji budynku i schodów wejściowych o wartości 77962,83 zł,                   wymiana drzwi głównych wejściowych o wartości 5600 zł.</t>
  </si>
  <si>
    <t xml:space="preserve">cegła palona ceramiczna</t>
  </si>
  <si>
    <t xml:space="preserve">drewniane płyty prefabrykowane</t>
  </si>
  <si>
    <t xml:space="preserve">płyty prefabrykowane, papa na betonie</t>
  </si>
  <si>
    <t xml:space="preserve">nie dotyczy</t>
  </si>
  <si>
    <t xml:space="preserve">NIE </t>
  </si>
  <si>
    <t xml:space="preserve">budynek gospodarczy</t>
  </si>
  <si>
    <t xml:space="preserve">modernizacja w 2011 roku</t>
  </si>
  <si>
    <t xml:space="preserve">cegła na zaprawie cementowo-wapiennej</t>
  </si>
  <si>
    <t xml:space="preserve">wieźba drewniana, dachówka karpiówka palona</t>
  </si>
  <si>
    <t xml:space="preserve">Razem</t>
  </si>
  <si>
    <t xml:space="preserve">6. Szkoła Podstawowa w Miejskiej Górce</t>
  </si>
  <si>
    <t xml:space="preserve">Budynek szkoły</t>
  </si>
  <si>
    <t xml:space="preserve">szkoła</t>
  </si>
  <si>
    <t xml:space="preserve">gaśnice proszkowe 13 szt., hydranty 6 szt., koc ppoz 2szt, drzwi aluminiowe do budynku - 4szt, zamki z atestem, urządzenie alarmowe z powiadamianeim policji i sygnałem dźwiękowym z zewnątrz budynku, alarm obejmuje:gabinet dyrektora, księgowość, sekretariat, biblioteka, czytelnia, pracownia komputerowa, gabinet wicedyrektora, sala nr 3</t>
  </si>
  <si>
    <t xml:space="preserve">ul. Konopnickiej 14, Miejska Górka</t>
  </si>
  <si>
    <t xml:space="preserve">CEGŁA, BLOCZKI BETONOWE</t>
  </si>
  <si>
    <t xml:space="preserve">PŁYTY ŻELBETONOWE</t>
  </si>
  <si>
    <t xml:space="preserve">PŁYTY ŻELBETONOWE, PAPA</t>
  </si>
  <si>
    <t xml:space="preserve">BARDZO DOBRY</t>
  </si>
  <si>
    <t xml:space="preserve">DOBRY</t>
  </si>
  <si>
    <t xml:space="preserve">DOBRA</t>
  </si>
  <si>
    <t xml:space="preserve">BARDZO DOBRA</t>
  </si>
  <si>
    <t xml:space="preserve">7. Zespół Szkół w Dłoni- Szkoła Podstawowa</t>
  </si>
  <si>
    <t xml:space="preserve">Szkoła podstawowa</t>
  </si>
  <si>
    <t xml:space="preserve">przeciwpożarowe: Gaśnice, hydrant:przeciwkradzieżowe: system alarmowy obejmujący wszystkie pomieszczenia, syganalizatory dźwiękowe, powiadomienie do agencji ochrony: ilość drzwi wejściowych 2, 1- zamek pojedyńczy, 2 - zamek podwójny</t>
  </si>
  <si>
    <t xml:space="preserve">Dłoń 53</t>
  </si>
  <si>
    <t xml:space="preserve">fundamenty z kamienia na zaprawie wapenno-cementowej, ściany: murowane z cegły na zapr. Cem.wap.</t>
  </si>
  <si>
    <t xml:space="preserve">w części starej drewniane na podciągach stalowych w części nowej betonowe</t>
  </si>
  <si>
    <t xml:space="preserve">konstrukcja drewniana wielospadowa, pokrycie dachu dachówka(wymiana w roku 2009)</t>
  </si>
  <si>
    <t xml:space="preserve">bardzo dobry</t>
  </si>
  <si>
    <t xml:space="preserve">konstrukcja drewniana dwuspadowa, pokrycie dachu dachówka</t>
  </si>
  <si>
    <t xml:space="preserve">dostateczna</t>
  </si>
  <si>
    <t xml:space="preserve">8. Zespół Szkół w Konarach- Szkoła Podstawowa</t>
  </si>
  <si>
    <t xml:space="preserve">Budynek szkolny</t>
  </si>
  <si>
    <t xml:space="preserve">sale lekcyjne i biblioteka</t>
  </si>
  <si>
    <t xml:space="preserve">5gaśnic proszkowych, 5drzwi, 2 urządzenia alarmowe, hydrant</t>
  </si>
  <si>
    <t xml:space="preserve">betonowe</t>
  </si>
  <si>
    <t xml:space="preserve">dachówka</t>
  </si>
  <si>
    <t xml:space="preserve">sale lekcyjne i stołówka</t>
  </si>
  <si>
    <t xml:space="preserve">dobre</t>
  </si>
  <si>
    <t xml:space="preserve">9.  Zespół Szkół w Konarach - Gimnazjum</t>
  </si>
  <si>
    <t xml:space="preserve">Gimnazjum - budynek dydaktyczny</t>
  </si>
  <si>
    <t xml:space="preserve">gaśnice 8szt, hydranty 3 szt, 6 drzwi, urządzenie alarmowe:powiadomienie do agencji, sygnalizacja świetlna, monitoring, ochrona obiektu, kamery</t>
  </si>
  <si>
    <t xml:space="preserve">murowane</t>
  </si>
  <si>
    <t xml:space="preserve">żelbetowe</t>
  </si>
  <si>
    <t xml:space="preserve">blachodachówka</t>
  </si>
  <si>
    <t xml:space="preserve">Gimnazjum - budynek dydaktyczny - łącznik</t>
  </si>
  <si>
    <t xml:space="preserve">Gimnazjum - budynek dydaktyczny - pawilon</t>
  </si>
  <si>
    <t xml:space="preserve">Utwardzony plac wejściowy</t>
  </si>
  <si>
    <t xml:space="preserve">Zbiornik bezodpływowy</t>
  </si>
  <si>
    <t xml:space="preserve">10. Zespół Szkół w Miejskiej Górce</t>
  </si>
  <si>
    <t xml:space="preserve">7 szt. gaśnic proszkowych, 7 hydrantów, 4 szt. drzwi wejściowych do budynku (3 szt. aluminiowe, 1 szt. drewniane), zamki patentowe, urządzenia alarmowe obejmują cały budynek, sygnalizacja wewnątrz dźwiękowa (parter) na zewnatrz świetlna, powiadamianie do agencji ochrony-dozór agencji całodobowy, monitoring wizualny , który obejmuje budynek wewnątrz i na zewnątrz</t>
  </si>
  <si>
    <t xml:space="preserve">ul. Marii Konopnickiej 3                                     63-910 Miejska Górka</t>
  </si>
  <si>
    <t xml:space="preserve">Płyta żelbetonowa</t>
  </si>
  <si>
    <t xml:space="preserve">dach płaski pokryty papą</t>
  </si>
  <si>
    <t xml:space="preserve">10967 m2</t>
  </si>
  <si>
    <t xml:space="preserve">1400 m2</t>
  </si>
  <si>
    <t xml:space="preserve">5040 m3</t>
  </si>
  <si>
    <t xml:space="preserve">3 (parter, I piętro i II piętro)</t>
  </si>
  <si>
    <t xml:space="preserve">11. Ośrodek Kultury, Sportu i Aktywności Lokalnej</t>
  </si>
  <si>
    <t xml:space="preserve">Budynek</t>
  </si>
  <si>
    <t xml:space="preserve">przeciwpożarowe (gaśnice, hydranty, czujniki ppoż-sygnał lokalnie na terenie budynku), przeciwłamaniowe (agencja ochrony mienia)</t>
  </si>
  <si>
    <t xml:space="preserve">Jana Pawła II 6</t>
  </si>
  <si>
    <t xml:space="preserve">SUMA OGÓŁEM:</t>
  </si>
  <si>
    <t xml:space="preserve">odtworzeniowa**- wartość odtworzeniowa określona przez Zamawiającego</t>
  </si>
  <si>
    <t xml:space="preserve">Tabela nr 3 - Wykaz sprzętu elektronicznego w Gminie Miejska Górka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Monitor W 1934</t>
  </si>
  <si>
    <t xml:space="preserve">Monitor 19 LCD</t>
  </si>
  <si>
    <t xml:space="preserve">komputer PC2</t>
  </si>
  <si>
    <t xml:space="preserve">Drukarka 3321 OKI</t>
  </si>
  <si>
    <t xml:space="preserve">Zestaw komputerowy</t>
  </si>
  <si>
    <t xml:space="preserve">Drukarska Laser Samsung</t>
  </si>
  <si>
    <t xml:space="preserve">Monitor LED</t>
  </si>
  <si>
    <t xml:space="preserve">Monitor</t>
  </si>
  <si>
    <t xml:space="preserve">Komputer ACT Sierra</t>
  </si>
  <si>
    <t xml:space="preserve">Kserokopiarka KYOCERA</t>
  </si>
  <si>
    <t xml:space="preserve">Telefax</t>
  </si>
  <si>
    <t xml:space="preserve">DGS-1224 Zarządzalny</t>
  </si>
  <si>
    <t xml:space="preserve">Skaner</t>
  </si>
  <si>
    <t xml:space="preserve">Komputer</t>
  </si>
  <si>
    <t xml:space="preserve">Drukarka laserowa SAMSUNG</t>
  </si>
  <si>
    <t xml:space="preserve">Drukarka HP PHOTOSMART 5510</t>
  </si>
  <si>
    <t xml:space="preserve">Drukarka LASER COLOR/SAMSUNG</t>
  </si>
  <si>
    <t xml:space="preserve"> Drukarka HP PRO</t>
  </si>
  <si>
    <t xml:space="preserve">Drukarka HP Laser JET</t>
  </si>
  <si>
    <t xml:space="preserve">Komputer NTT OFFICE</t>
  </si>
  <si>
    <t xml:space="preserve">Serwer</t>
  </si>
  <si>
    <t xml:space="preserve">Komputer OFFICE</t>
  </si>
  <si>
    <t xml:space="preserve">Monitor 18,5 LED</t>
  </si>
  <si>
    <t xml:space="preserve">Drukarka Samsung</t>
  </si>
  <si>
    <t xml:space="preserve">Kserokopiarka Toshiba</t>
  </si>
  <si>
    <t xml:space="preserve">Drukarka</t>
  </si>
  <si>
    <t xml:space="preserve">Drukarka laserowa </t>
  </si>
  <si>
    <t xml:space="preserve">2. Ośrodek Pomocy Społecznej</t>
  </si>
  <si>
    <t xml:space="preserve">monitor</t>
  </si>
  <si>
    <t xml:space="preserve">zestaw komputerowy</t>
  </si>
  <si>
    <t xml:space="preserve">drukarka</t>
  </si>
  <si>
    <t xml:space="preserve">KOMPUTER NTT HOME W 912l</t>
  </si>
  <si>
    <t xml:space="preserve">KOMPUTER</t>
  </si>
  <si>
    <t xml:space="preserve">DRUKARKA</t>
  </si>
  <si>
    <t xml:space="preserve">DRUKARKA HP P1102w Wi-Fi</t>
  </si>
  <si>
    <t xml:space="preserve">KOMPUTER NTT OFFICE W940M (2szt)</t>
  </si>
  <si>
    <t xml:space="preserve">MONITOR </t>
  </si>
  <si>
    <t xml:space="preserve">DRUKARKA CN 503BGW PHOTO PREEMIUM E ALO</t>
  </si>
  <si>
    <t xml:space="preserve">3. Przedszkole w Miejskiej Górce</t>
  </si>
  <si>
    <t xml:space="preserve">urządzenie wielofunkcyjne - drukarka "brother"</t>
  </si>
  <si>
    <t xml:space="preserve">Zestaw komputerowy + monitor</t>
  </si>
  <si>
    <t xml:space="preserve">x</t>
  </si>
  <si>
    <t xml:space="preserve">4. Przedszkole w Konarach</t>
  </si>
  <si>
    <t xml:space="preserve">urządzenie wielofunkcyjne</t>
  </si>
  <si>
    <t xml:space="preserve">5. Szkoła Podstawowa w Sobiałkowie</t>
  </si>
  <si>
    <t xml:space="preserve">Kserokopiarka</t>
  </si>
  <si>
    <t xml:space="preserve">Fax Panasonic</t>
  </si>
  <si>
    <t xml:space="preserve">Monitor x 3</t>
  </si>
  <si>
    <t xml:space="preserve">Komputer x 2</t>
  </si>
  <si>
    <t xml:space="preserve">Drukarka wielofunkcyjna</t>
  </si>
  <si>
    <t xml:space="preserve">PC Adax Delta</t>
  </si>
  <si>
    <t xml:space="preserve">PC DELL</t>
  </si>
  <si>
    <t xml:space="preserve">monitor LG LCD</t>
  </si>
  <si>
    <t xml:space="preserve">PC Adax Delta x 3</t>
  </si>
  <si>
    <t xml:space="preserve">Monitor LCD 23" x 3</t>
  </si>
  <si>
    <t xml:space="preserve">Monitor LCD 21"5 LED LG</t>
  </si>
  <si>
    <t xml:space="preserve">Monitor LCD 21,5 Acer</t>
  </si>
  <si>
    <t xml:space="preserve">Laminator BGC</t>
  </si>
  <si>
    <t xml:space="preserve">PC Adax Delta </t>
  </si>
  <si>
    <t xml:space="preserve">Odtwarzacz DVD SONY</t>
  </si>
  <si>
    <t xml:space="preserve">Monitor LCD 21"5</t>
  </si>
  <si>
    <t xml:space="preserve">Telewizor Sony Led</t>
  </si>
  <si>
    <t xml:space="preserve">Monitor LG LCD 23" 2 szt.</t>
  </si>
  <si>
    <t xml:space="preserve">Komputer PC Adax Delta 2 szt.</t>
  </si>
  <si>
    <t xml:space="preserve">6. Zespół Szkół w Gostkowie</t>
  </si>
  <si>
    <t xml:space="preserve">telewizor</t>
  </si>
  <si>
    <t xml:space="preserve">odtwarzacz DVD</t>
  </si>
  <si>
    <t xml:space="preserve">monitor LCD</t>
  </si>
  <si>
    <t xml:space="preserve">Kserokopiarka NASHUATEC DSM 725</t>
  </si>
  <si>
    <t xml:space="preserve">monitor  LCD BENQ 18,5"</t>
  </si>
  <si>
    <t xml:space="preserve">Komputer Fujitsu Esprimo PH 300</t>
  </si>
  <si>
    <t xml:space="preserve">Monitor LED 20" Fujitsu L20T-4</t>
  </si>
  <si>
    <t xml:space="preserve">Wieża Pioneer X-HM10-S</t>
  </si>
  <si>
    <t xml:space="preserve">Komputer LENOVO</t>
  </si>
  <si>
    <t xml:space="preserve">Zestaw komputerowy z monitorem PHILIPS 19" + UPS EVER DUO II, Windows 8 PRO</t>
  </si>
  <si>
    <t xml:space="preserve">Zestaw komputerowy DELL "T" z monitorem 19"</t>
  </si>
  <si>
    <t xml:space="preserve">UPS EVER DUOO II 800</t>
  </si>
  <si>
    <t xml:space="preserve">Router TP-LINK TL-WR740N DSL</t>
  </si>
  <si>
    <t xml:space="preserve">Router TP-LINK WA-701ND</t>
  </si>
  <si>
    <t xml:space="preserve">7. Szkoła Podstawowa w Miejskiej Górce</t>
  </si>
  <si>
    <t xml:space="preserve">Kserokopiarka Nashuatec</t>
  </si>
  <si>
    <t xml:space="preserve">Tablica interaktywna IP Board  (sala16)</t>
  </si>
  <si>
    <t xml:space="preserve">Telewizor LG LED</t>
  </si>
  <si>
    <t xml:space="preserve">Tablica interaktywna IP Board 85"   (sala 22)</t>
  </si>
  <si>
    <t xml:space="preserve">Kserokopiarka Nashuatec DSM 730 </t>
  </si>
  <si>
    <t xml:space="preserve">Tablica interaktywna IP Board   (sala 8)</t>
  </si>
  <si>
    <t xml:space="preserve">8. Zespół Szkół w Dłoni - Przedszkole</t>
  </si>
  <si>
    <t xml:space="preserve">Laminator BGC H318</t>
  </si>
  <si>
    <t xml:space="preserve">Wieża Pioneer</t>
  </si>
  <si>
    <t xml:space="preserve">DVD Pioneer DV-3022V USB HDMI</t>
  </si>
  <si>
    <t xml:space="preserve">9. Zespół Szkół w Dłoni - Szkoła Podstawowa</t>
  </si>
  <si>
    <t xml:space="preserve">Komputer lynx ms power media</t>
  </si>
  <si>
    <t xml:space="preserve">Monitor 18,5 lcd</t>
  </si>
  <si>
    <t xml:space="preserve">Kopiarka Toshiba e-studio 181</t>
  </si>
  <si>
    <t xml:space="preserve">Zestaw komputerowy jupiter z oprogramowaniem</t>
  </si>
  <si>
    <t xml:space="preserve">Monitor asus 19"lcd</t>
  </si>
  <si>
    <t xml:space="preserve">Komputer tytan i 3-2100/4gb - 3 szt</t>
  </si>
  <si>
    <t xml:space="preserve">Tablica interaktywna 1279 z oprogramowaniem</t>
  </si>
  <si>
    <t xml:space="preserve">Monitor LCD 19" - szt. 2</t>
  </si>
  <si>
    <t xml:space="preserve">Monitor JG lcd 18,5"</t>
  </si>
  <si>
    <t xml:space="preserve">Elektroniczna woźna</t>
  </si>
  <si>
    <t xml:space="preserve">Drukarka brother dcp-j 525w</t>
  </si>
  <si>
    <t xml:space="preserve">Komputer pricemax + monitor Philips</t>
  </si>
  <si>
    <t xml:space="preserve">Telefax Panasonic kx-fp 218</t>
  </si>
  <si>
    <t xml:space="preserve">10. Zespół Szkół w Konarach- Szkoła Podstawowa</t>
  </si>
  <si>
    <t xml:space="preserve">Pracownia językowa-elektronika</t>
  </si>
  <si>
    <t xml:space="preserve">Jednostka centralna</t>
  </si>
  <si>
    <t xml:space="preserve">Zestaw komputerowy z monitorem</t>
  </si>
  <si>
    <t xml:space="preserve">Zestaw komputerowy bez monitora</t>
  </si>
  <si>
    <t xml:space="preserve">Komputer fc g530/4gb/5450 512 mb</t>
  </si>
  <si>
    <t xml:space="preserve">Drukarka lexmark c544dn</t>
  </si>
  <si>
    <t xml:space="preserve">11. Zespół Szkół w Konarach - Gimnazjum</t>
  </si>
  <si>
    <t xml:space="preserve">Komputer MSI Wind TOP AE</t>
  </si>
  <si>
    <t xml:space="preserve">Kopiarka Toshiba e-studio 182</t>
  </si>
  <si>
    <t xml:space="preserve">Zestaw komputerowy </t>
  </si>
  <si>
    <t xml:space="preserve">Komputer fcg530/4gb/750 gb/5450 + monitor ig 18,5</t>
  </si>
  <si>
    <t xml:space="preserve">Kopiarka TOshiba e-studio 223</t>
  </si>
  <si>
    <t xml:space="preserve">Urządzenie wielofunkcyjne Brother</t>
  </si>
  <si>
    <t xml:space="preserve">Centrala telefoniczna prima</t>
  </si>
  <si>
    <t xml:space="preserve">Zestaw komputerowy pricemax</t>
  </si>
  <si>
    <t xml:space="preserve">Monitor Ig 24</t>
  </si>
  <si>
    <t xml:space="preserve">12. Zespół Szkół w Miejskiej Górce</t>
  </si>
  <si>
    <t xml:space="preserve">Komputer Lenovo SL510 NSLQ9PB LCD 15,6", RAM 3GB, HDD 250GB, Windows 7 HP 64 bit</t>
  </si>
  <si>
    <t xml:space="preserve">Komputer DELL Inspiron 1545 T4500 LCD 15,6" </t>
  </si>
  <si>
    <t xml:space="preserve">Komputer MSI Wind Top AE2010-czarny, 1GB, 320GB, 20"touch, W7HP - 2 szt.</t>
  </si>
  <si>
    <t xml:space="preserve">Komputer MSI Wind Top AE2010 -4 szt.</t>
  </si>
  <si>
    <t xml:space="preserve">Drukarka laserowa HP P1102</t>
  </si>
  <si>
    <t xml:space="preserve">Telefon faxowy PANASONIC KX-FT 988PD-B</t>
  </si>
  <si>
    <t xml:space="preserve">Drukarka Samsung ML-1665/SEE</t>
  </si>
  <si>
    <t xml:space="preserve">Drukarka HP Laser Jet 1515n </t>
  </si>
  <si>
    <t xml:space="preserve">Drukarka HP Laser Jet P 1505 </t>
  </si>
  <si>
    <t xml:space="preserve">Drukarka Samsung CLP-310</t>
  </si>
  <si>
    <t xml:space="preserve">Drukarka HP Laser Jet P1005</t>
  </si>
  <si>
    <t xml:space="preserve">Monitor Samsung SyncMaster B2230 21,5" 4 szt. x 250 zł</t>
  </si>
  <si>
    <t xml:space="preserve">Telewizor Samsung 43"   43D450   2 szt. </t>
  </si>
  <si>
    <t xml:space="preserve">Kserokopiarka Toshiba e-studio 255</t>
  </si>
  <si>
    <t xml:space="preserve">Serwer x 3250 M3, Rack, 8GB RAM, 2x146 GB HDD</t>
  </si>
  <si>
    <t xml:space="preserve">Cyber Power UPS OR1500ELCDRM1U + RMCard202</t>
  </si>
  <si>
    <t xml:space="preserve">Szafa stojąca rack 16U</t>
  </si>
  <si>
    <t xml:space="preserve">Router UC540W-FXO-K9</t>
  </si>
  <si>
    <t xml:space="preserve">Przełącznik PoE 8 portów SLM2008PT-EU (200)</t>
  </si>
  <si>
    <t xml:space="preserve">Kontroler sieci bezprzewodowej</t>
  </si>
  <si>
    <t xml:space="preserve">Punkty dostępne sieci bezprzewodowej</t>
  </si>
  <si>
    <t xml:space="preserve">Przełączniki sterownik ABtUS AVS311 z dodatkową grawancją</t>
  </si>
  <si>
    <t xml:space="preserve">Drukarka HP LaserJet P1102</t>
  </si>
  <si>
    <t xml:space="preserve">Drukarka HP DeskJet 2060</t>
  </si>
  <si>
    <t xml:space="preserve">Telewizor Plazma 42" OTVC LG</t>
  </si>
  <si>
    <t xml:space="preserve">13. Ośrodek Kultury, Sportu i Aktywności Lokalnej</t>
  </si>
  <si>
    <t xml:space="preserve">Komputer ATC SIERRA </t>
  </si>
  <si>
    <t xml:space="preserve">Komputer NTT OFFICE </t>
  </si>
  <si>
    <t xml:space="preserve">komputer NTT OFFICE - szt. 2</t>
  </si>
  <si>
    <t xml:space="preserve">Komputer OFFICE - szt. 2</t>
  </si>
  <si>
    <t xml:space="preserve">Komputer NTT OFFICE - szt. 4</t>
  </si>
  <si>
    <t xml:space="preserve">Drukarka HP Color Laser Jet</t>
  </si>
  <si>
    <t xml:space="preserve">Komputer Logitech A01 P5/4/160</t>
  </si>
  <si>
    <t xml:space="preserve">10. Gminny Zespół Obsługi Ekonomiczno-Administracyjnej Oświaty</t>
  </si>
  <si>
    <t xml:space="preserve">Drukarka Samsung ML-2525 W</t>
  </si>
  <si>
    <t xml:space="preserve">Komputer cooler master PLEXTOR</t>
  </si>
  <si>
    <t xml:space="preserve">Kserokopiarka TOSHIBA ESTUDIO 232</t>
  </si>
  <si>
    <t xml:space="preserve">UPS ECER ECO 500 x 3 szt.</t>
  </si>
  <si>
    <t xml:space="preserve">Monitor IIYAMA 19 PROLITE E196S</t>
  </si>
  <si>
    <t xml:space="preserve">UPS EVER SINLINE 800</t>
  </si>
  <si>
    <t xml:space="preserve">Zestaw komputerowy FAX CONNANOPC NT-A3770</t>
  </si>
  <si>
    <t xml:space="preserve">Monitor IIYAMA 19" PRO LITE E1906S-B1</t>
  </si>
  <si>
    <t xml:space="preserve">Drukarka OKI B411DN</t>
  </si>
  <si>
    <t xml:space="preserve">komputer   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Laptop ASUS</t>
  </si>
  <si>
    <t xml:space="preserve">Notebook</t>
  </si>
  <si>
    <t xml:space="preserve">Zasilacze ups</t>
  </si>
  <si>
    <t xml:space="preserve">Notebook ASUS</t>
  </si>
  <si>
    <t xml:space="preserve">Laptop</t>
  </si>
  <si>
    <t xml:space="preserve">Aparat CANON SX</t>
  </si>
  <si>
    <t xml:space="preserve">Mikrofon</t>
  </si>
  <si>
    <t xml:space="preserve">TELEFON</t>
  </si>
  <si>
    <t xml:space="preserve">APARAT FUJI HS 20+OSPRZĘT</t>
  </si>
  <si>
    <t xml:space="preserve">DYKTAFON</t>
  </si>
  <si>
    <t xml:space="preserve">NOTEBOOK</t>
  </si>
  <si>
    <t xml:space="preserve">notebook "toshiba"</t>
  </si>
  <si>
    <t xml:space="preserve">APARAT OLIMPUS</t>
  </si>
  <si>
    <t xml:space="preserve">Notebook Samsung</t>
  </si>
  <si>
    <t xml:space="preserve">Radiomagnetofon GRUNDIG</t>
  </si>
  <si>
    <t xml:space="preserve">Aparat fotofraficzny</t>
  </si>
  <si>
    <t xml:space="preserve">Radiomagnetofon JVC</t>
  </si>
  <si>
    <t xml:space="preserve">Radiomagnetofon Philips</t>
  </si>
  <si>
    <t xml:space="preserve">Notebook Toshiba</t>
  </si>
  <si>
    <t xml:space="preserve">Radiomagnetofon Grundig</t>
  </si>
  <si>
    <t xml:space="preserve">aparata fotograficzny</t>
  </si>
  <si>
    <t xml:space="preserve">laptop+drukarka</t>
  </si>
  <si>
    <t xml:space="preserve">projektor+ekran</t>
  </si>
  <si>
    <t xml:space="preserve">radiomagnetofon</t>
  </si>
  <si>
    <t xml:space="preserve">Radiomagnetofon GRUNDIG RCD 1440 USB-blue</t>
  </si>
  <si>
    <t xml:space="preserve">Tablica interaktywna</t>
  </si>
  <si>
    <t xml:space="preserve">Projektor EB-440W</t>
  </si>
  <si>
    <t xml:space="preserve">laptop LENOVO B575-E450</t>
  </si>
  <si>
    <t xml:space="preserve">Projektor SONY cpl-SX526</t>
  </si>
  <si>
    <t xml:space="preserve">Głośniki GENIUS SP-HF5000  </t>
  </si>
  <si>
    <t xml:space="preserve">Radiomagnetofon PHILIPS AZ 787-CD</t>
  </si>
  <si>
    <t xml:space="preserve">Radiomagnetofon PHILIPS AZ 780</t>
  </si>
  <si>
    <t xml:space="preserve">Radiomagnetofon GRUNDIG 3720</t>
  </si>
  <si>
    <t xml:space="preserve">Notebook TOSHIBA SAT PRO (50A-15H)</t>
  </si>
  <si>
    <t xml:space="preserve">Notebook Lenovo SL 500+pamięć</t>
  </si>
  <si>
    <t xml:space="preserve">projektor multimedialny BENQ</t>
  </si>
  <si>
    <t xml:space="preserve">pamięć przenośna do komputera HDD PQ/USB 320GB</t>
  </si>
  <si>
    <t xml:space="preserve">Laptop Lenovo Idea B560 G-3</t>
  </si>
  <si>
    <t xml:space="preserve">Projektor BENQ MS510</t>
  </si>
  <si>
    <t xml:space="preserve">Mikroskop BILUX z kamerą</t>
  </si>
  <si>
    <t xml:space="preserve">Ekran projekcyjny</t>
  </si>
  <si>
    <t xml:space="preserve">Komputer ACTINA SIERRA W7P</t>
  </si>
  <si>
    <t xml:space="preserve">Głośniki Logitech Z-523</t>
  </si>
  <si>
    <t xml:space="preserve">Laptop Lenovo Idea B560G-3</t>
  </si>
  <si>
    <t xml:space="preserve">Aparat fotograficzny Pentax</t>
  </si>
  <si>
    <t xml:space="preserve">Notebook Lenovi Idea Z 575A</t>
  </si>
  <si>
    <t xml:space="preserve">Projektor NEC V260X</t>
  </si>
  <si>
    <t xml:space="preserve">Projektor BENQ</t>
  </si>
  <si>
    <t xml:space="preserve">Zasilacz UPS APC</t>
  </si>
  <si>
    <t xml:space="preserve">Radiomagnetofon</t>
  </si>
  <si>
    <t xml:space="preserve">Tablet Lenovo</t>
  </si>
  <si>
    <t xml:space="preserve">Notebook Lenovo </t>
  </si>
  <si>
    <t xml:space="preserve">Drukarka HP OfficeJet Pro 8100 </t>
  </si>
  <si>
    <t xml:space="preserve">8.  Zespół Szkół w Dłoni - Przedszkole</t>
  </si>
  <si>
    <t xml:space="preserve">Zestaw nagłośnieniowy + mikrofony bezprzewodowe</t>
  </si>
  <si>
    <t xml:space="preserve">Aparat fotograficzny Nikon L25</t>
  </si>
  <si>
    <t xml:space="preserve">Radiomagnetofon JVC RD-EZ53S</t>
  </si>
  <si>
    <t xml:space="preserve">Radiomagnetofon SONY CFD-S07</t>
  </si>
  <si>
    <t xml:space="preserve">Radiomagnetofon JVC RD-EZ15EV MP3</t>
  </si>
  <si>
    <t xml:space="preserve">Notebook dell n5110</t>
  </si>
  <si>
    <t xml:space="preserve">Projektor sanyo plc-xd 2600</t>
  </si>
  <si>
    <t xml:space="preserve">Projektor sony vpl - sx 535</t>
  </si>
  <si>
    <t xml:space="preserve">Nootebook dell inspiron 15 r</t>
  </si>
  <si>
    <t xml:space="preserve">Notebook SAMSUNG M-150</t>
  </si>
  <si>
    <t xml:space="preserve">Projektor vivitek d 525 st</t>
  </si>
  <si>
    <t xml:space="preserve">Projektor Panasonic pt-IX26e</t>
  </si>
  <si>
    <t xml:space="preserve">Notebook lenovo n585</t>
  </si>
  <si>
    <t xml:space="preserve">Projektor viewsonic pjd5234l</t>
  </si>
  <si>
    <t xml:space="preserve">11. Zespół Szkół w Konarach- Gimnazjum</t>
  </si>
  <si>
    <t xml:space="preserve">Rzutnik BEM MP-16</t>
  </si>
  <si>
    <t xml:space="preserve">Rzutnik BEM Q079</t>
  </si>
  <si>
    <t xml:space="preserve">Projektor multimedialny EPSON EB 455Wi EEB</t>
  </si>
  <si>
    <t xml:space="preserve">Laptop Inspiron N5110 Nr ser. S/N F1L5SP1</t>
  </si>
  <si>
    <t xml:space="preserve">Projektor BENQ MP523 - 2 szt. </t>
  </si>
  <si>
    <t xml:space="preserve">Projektor BENQ MP625P</t>
  </si>
  <si>
    <t xml:space="preserve">Notebook LENOVO G550l-2 15,6" LED WIn7HP</t>
  </si>
  <si>
    <t xml:space="preserve">Aparat fotograf. NIKON CoolPix L110 - 2 szt.</t>
  </si>
  <si>
    <t xml:space="preserve">Laptop Samsung R540 LCD 15,6" - 17 szt. x 1630,90zł</t>
  </si>
  <si>
    <t xml:space="preserve">Laptop Samsung RV510 NP.-RV510 AO3PL - 5 szt. x 1395zł</t>
  </si>
  <si>
    <t xml:space="preserve">Stacja dokująca Lenovo ThinkPad Mini Dock Series 3 45N6678</t>
  </si>
  <si>
    <t xml:space="preserve">Laptop Lenovo ThinkPad L420 NYV3ZPB2</t>
  </si>
  <si>
    <t xml:space="preserve">Notebook Lenovo Z656 15,5" LED Win7 HP - 2 szt.</t>
  </si>
  <si>
    <t xml:space="preserve">Projektor ACER X1210K</t>
  </si>
  <si>
    <t xml:space="preserve">Komputer Lenovo A70 Win7 PRO 64bit - 2 szt.</t>
  </si>
  <si>
    <t xml:space="preserve">Projektor EPSON EB-S02   1 szt. </t>
  </si>
  <si>
    <t xml:space="preserve">Tablica interaktywna SMART SB680</t>
  </si>
  <si>
    <t xml:space="preserve">Projektor HITACHI ED-A220NM z dodatkową gwarancją</t>
  </si>
  <si>
    <t xml:space="preserve">Głośniki Genius HF300</t>
  </si>
  <si>
    <t xml:space="preserve">Notebook ThinkPad L420</t>
  </si>
  <si>
    <t xml:space="preserve">Lenovo ThinkPad Tablet</t>
  </si>
  <si>
    <t xml:space="preserve">Laptop ASUS 10" Eee PC 1011PX</t>
  </si>
  <si>
    <t xml:space="preserve">Komputer Lenovo Think Pad Edge E530</t>
  </si>
  <si>
    <t xml:space="preserve">Komputer HP Compaq Presario CQ57-451sw</t>
  </si>
  <si>
    <t xml:space="preserve">Teleskop SKYWATCHER N-150/750 WQ3-2 z oprzyrządowieniem do lekcji fizyki</t>
  </si>
  <si>
    <t xml:space="preserve">Projektor Epson EB-S02</t>
  </si>
  <si>
    <t xml:space="preserve">Kolumna nagłośnieniowa z odtwarzaczem MP3 Behringer B112MP3</t>
  </si>
  <si>
    <t xml:space="preserve">Projektor EPSON EB-S02</t>
  </si>
  <si>
    <t xml:space="preserve">Projektor ACER P1220</t>
  </si>
  <si>
    <t xml:space="preserve">Laptop Toshiba Satellite C855-12M 15,6"</t>
  </si>
  <si>
    <t xml:space="preserve">Zestaw komputerowy Lenovo Seria T + stacja dokująca</t>
  </si>
  <si>
    <t xml:space="preserve">Aparat Canon PowerShot G1x</t>
  </si>
  <si>
    <t xml:space="preserve">Notebook polisingowy 3 szt. x 499,00</t>
  </si>
  <si>
    <t xml:space="preserve">Monitor polisingowy 3 szt. x 164,00</t>
  </si>
  <si>
    <t xml:space="preserve">Projektor ACER P1276</t>
  </si>
  <si>
    <t xml:space="preserve">Aparat fotograficzny</t>
  </si>
  <si>
    <t xml:space="preserve">Zestaw nagłośnieniowy bezprzewodowy</t>
  </si>
  <si>
    <t xml:space="preserve">Projektor HX 300G/LG</t>
  </si>
  <si>
    <t xml:space="preserve">Ekran elektryczny</t>
  </si>
  <si>
    <t xml:space="preserve">Kolumny głośnikowe</t>
  </si>
  <si>
    <t xml:space="preserve">Wykaz monitoringu wizyjnego</t>
  </si>
  <si>
    <t xml:space="preserve">1. Zespół Szkół w Konarach- Gimnazjum</t>
  </si>
  <si>
    <t xml:space="preserve">Kamera kolorowa zewnętrzna</t>
  </si>
  <si>
    <t xml:space="preserve">Mkamera iv 540/ed</t>
  </si>
  <si>
    <t xml:space="preserve">Rejestrator HDD 500 qb</t>
  </si>
  <si>
    <t xml:space="preserve">Rejestrator dvr</t>
  </si>
  <si>
    <t xml:space="preserve">Kamera cctv kolor IR 3 szt. - na zewnątrz budynku</t>
  </si>
  <si>
    <t xml:space="preserve">Kamera IR</t>
  </si>
  <si>
    <t xml:space="preserve">2. Zespół Szkół w Miejskiej Górce</t>
  </si>
  <si>
    <t xml:space="preserve">Rejestratory BCS DVR 1601QE - 2 szt.</t>
  </si>
  <si>
    <t xml:space="preserve">Kamery BCS T-670 IR 3 szt.  (na zewnątrz budynku)</t>
  </si>
  <si>
    <t xml:space="preserve">Dyski 500 GB 2 szt. 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Miejska Górk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Jelcz/Star</t>
  </si>
  <si>
    <t xml:space="preserve">005M</t>
  </si>
  <si>
    <t xml:space="preserve">PRA 38GA</t>
  </si>
  <si>
    <t xml:space="preserve">Specjalny Pożarniczy</t>
  </si>
  <si>
    <t xml:space="preserve">6842 cm3</t>
  </si>
  <si>
    <t xml:space="preserve">3500 kg</t>
  </si>
  <si>
    <t xml:space="preserve"> 01.01.2015</t>
  </si>
  <si>
    <t xml:space="preserve"> 31.12.2015</t>
  </si>
  <si>
    <t xml:space="preserve">Jelcz</t>
  </si>
  <si>
    <t xml:space="preserve">005 SWW 1025</t>
  </si>
  <si>
    <t xml:space="preserve">SUS0244GHS0012524</t>
  </si>
  <si>
    <t xml:space="preserve">PRA 14FM</t>
  </si>
  <si>
    <t xml:space="preserve">6830 cm3</t>
  </si>
  <si>
    <t xml:space="preserve"> 01.01.2015 </t>
  </si>
  <si>
    <t xml:space="preserve">O7504</t>
  </si>
  <si>
    <t xml:space="preserve">LNG 6831</t>
  </si>
  <si>
    <t xml:space="preserve">3575 kg</t>
  </si>
  <si>
    <t xml:space="preserve"> 31.12.2015 </t>
  </si>
  <si>
    <t xml:space="preserve">FS-LUBLIN</t>
  </si>
  <si>
    <t xml:space="preserve">Żuk A 151C</t>
  </si>
  <si>
    <t xml:space="preserve">PRA 33GA</t>
  </si>
  <si>
    <t xml:space="preserve">2120 cm3</t>
  </si>
  <si>
    <t xml:space="preserve">670 kg</t>
  </si>
  <si>
    <t xml:space="preserve"> 31.12.2015  </t>
  </si>
  <si>
    <t xml:space="preserve">SUI015111F0438104</t>
  </si>
  <si>
    <t xml:space="preserve">PRA 98FY</t>
  </si>
  <si>
    <t xml:space="preserve">Specjalny pozarniczy</t>
  </si>
  <si>
    <t xml:space="preserve">STAR</t>
  </si>
  <si>
    <t xml:space="preserve">L 70</t>
  </si>
  <si>
    <t xml:space="preserve">WMAL70ZZX5Y143768</t>
  </si>
  <si>
    <t xml:space="preserve">PRA 72FM</t>
  </si>
  <si>
    <t xml:space="preserve">4580 cm3</t>
  </si>
  <si>
    <t xml:space="preserve">6000 kg</t>
  </si>
  <si>
    <t xml:space="preserve">PRA 39GA</t>
  </si>
  <si>
    <t xml:space="preserve">Żuk A 06</t>
  </si>
  <si>
    <t xml:space="preserve">PRA C669</t>
  </si>
  <si>
    <t xml:space="preserve">900 kg</t>
  </si>
  <si>
    <t xml:space="preserve">Przyczepa</t>
  </si>
  <si>
    <t xml:space="preserve">PG-8</t>
  </si>
  <si>
    <t xml:space="preserve">LSS 2008</t>
  </si>
  <si>
    <t xml:space="preserve">Przyczepa Specjalna</t>
  </si>
  <si>
    <t xml:space="preserve">VOLKSWAGEN</t>
  </si>
  <si>
    <t xml:space="preserve">TRANSPORTER 1.9 TD</t>
  </si>
  <si>
    <t xml:space="preserve">WV1ZZZ70ZTH220337</t>
  </si>
  <si>
    <t xml:space="preserve">PRA 94JP</t>
  </si>
  <si>
    <t xml:space="preserve">Ciężarowy</t>
  </si>
  <si>
    <t xml:space="preserve">1896 cm3</t>
  </si>
  <si>
    <t xml:space="preserve">909 kg</t>
  </si>
  <si>
    <t xml:space="preserve">16.03.2015 </t>
  </si>
  <si>
    <t xml:space="preserve">15.03.2016 </t>
  </si>
  <si>
    <t xml:space="preserve">ZETOR</t>
  </si>
  <si>
    <t xml:space="preserve">O12422</t>
  </si>
  <si>
    <t xml:space="preserve">PRA U242</t>
  </si>
  <si>
    <t xml:space="preserve">Ciągnik</t>
  </si>
  <si>
    <t xml:space="preserve">2696 cm3</t>
  </si>
  <si>
    <t xml:space="preserve">7800 kg</t>
  </si>
  <si>
    <t xml:space="preserve">URSUS</t>
  </si>
  <si>
    <t xml:space="preserve">C-360</t>
  </si>
  <si>
    <t xml:space="preserve">PRA U629</t>
  </si>
  <si>
    <t xml:space="preserve">3120 cm3</t>
  </si>
  <si>
    <t xml:space="preserve">C-328</t>
  </si>
  <si>
    <t xml:space="preserve">O63231</t>
  </si>
  <si>
    <t xml:space="preserve">PRA T300</t>
  </si>
  <si>
    <t xml:space="preserve">1960 cm3</t>
  </si>
  <si>
    <t xml:space="preserve">AUTOSAN</t>
  </si>
  <si>
    <t xml:space="preserve">D-47B</t>
  </si>
  <si>
    <t xml:space="preserve">PRA N516</t>
  </si>
  <si>
    <t xml:space="preserve">Przyczepa Ciężarowa</t>
  </si>
  <si>
    <t xml:space="preserve">4500 kg</t>
  </si>
  <si>
    <t xml:space="preserve">D-47A</t>
  </si>
  <si>
    <t xml:space="preserve">PRA N517</t>
  </si>
  <si>
    <t xml:space="preserve">4000 kg</t>
  </si>
  <si>
    <t xml:space="preserve">SAM</t>
  </si>
  <si>
    <t xml:space="preserve">PRAP506</t>
  </si>
  <si>
    <t xml:space="preserve">Przyczepa Uniwersalna</t>
  </si>
  <si>
    <t xml:space="preserve">2500 kg</t>
  </si>
  <si>
    <t xml:space="preserve">LE03107</t>
  </si>
  <si>
    <t xml:space="preserve">PRA 75AU</t>
  </si>
  <si>
    <t xml:space="preserve">LEO3O1O11</t>
  </si>
  <si>
    <t xml:space="preserve">PRA N340</t>
  </si>
  <si>
    <t xml:space="preserve">WUKO</t>
  </si>
  <si>
    <t xml:space="preserve">PA 35A</t>
  </si>
  <si>
    <t xml:space="preserve">PRA 18PS</t>
  </si>
  <si>
    <t xml:space="preserve"> 28.06.2015</t>
  </si>
  <si>
    <t xml:space="preserve"> 27.06.2016 </t>
  </si>
  <si>
    <t xml:space="preserve">1-OŚ</t>
  </si>
  <si>
    <t xml:space="preserve">JPG-1</t>
  </si>
  <si>
    <t xml:space="preserve">LEM 8690</t>
  </si>
  <si>
    <t xml:space="preserve">1000 kg</t>
  </si>
  <si>
    <t xml:space="preserve"> 27.12.2015 </t>
  </si>
  <si>
    <t xml:space="preserve"> 26.12.2016 </t>
  </si>
  <si>
    <t xml:space="preserve">Przyczepka</t>
  </si>
  <si>
    <t xml:space="preserve">HL 90040/RFHB</t>
  </si>
  <si>
    <t xml:space="preserve">LEP-729 X</t>
  </si>
  <si>
    <t xml:space="preserve">Przyczepka-Agregat</t>
  </si>
  <si>
    <t xml:space="preserve">Star 244 Jelcz</t>
  </si>
  <si>
    <t xml:space="preserve">Jelcz 005</t>
  </si>
  <si>
    <t xml:space="preserve">SUS0244ATS0012529</t>
  </si>
  <si>
    <t xml:space="preserve">PRA 07 XC</t>
  </si>
  <si>
    <t xml:space="preserve">7410 kg</t>
  </si>
  <si>
    <t xml:space="preserve">19.03.2015 </t>
  </si>
  <si>
    <t xml:space="preserve">18.03.2016 </t>
  </si>
  <si>
    <t xml:space="preserve">FORD</t>
  </si>
  <si>
    <t xml:space="preserve">Transit FNB6</t>
  </si>
  <si>
    <t xml:space="preserve">WF0NXXTTFNCY61645</t>
  </si>
  <si>
    <t xml:space="preserve">PRA NG76</t>
  </si>
  <si>
    <t xml:space="preserve">2198 cm3</t>
  </si>
  <si>
    <t xml:space="preserve">3490 kg</t>
  </si>
  <si>
    <t xml:space="preserve">10.12.2015</t>
  </si>
  <si>
    <t xml:space="preserve">09.12.2016</t>
  </si>
  <si>
    <t xml:space="preserve">2. Ośrodek Kultury, Sportu i Aktywności Lokalnej</t>
  </si>
  <si>
    <t xml:space="preserve">Daewoo</t>
  </si>
  <si>
    <t xml:space="preserve">Lublin II</t>
  </si>
  <si>
    <t xml:space="preserve">SUL332212Y0041756</t>
  </si>
  <si>
    <t xml:space="preserve">PRA TY54</t>
  </si>
  <si>
    <t xml:space="preserve">ciężarowy uniwer.</t>
  </si>
  <si>
    <t xml:space="preserve">02.02.2001</t>
  </si>
  <si>
    <t xml:space="preserve">12.09.2014</t>
  </si>
  <si>
    <t xml:space="preserve">03.02.2015 </t>
  </si>
  <si>
    <t xml:space="preserve">02.02.2016 </t>
  </si>
  <si>
    <t xml:space="preserve">02.02.2016</t>
  </si>
  <si>
    <t xml:space="preserve">Tabela nr 5 - Szkodowość w Gminie Miejska Górka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2011 r.</t>
  </si>
  <si>
    <t xml:space="preserve">BRAK SZKÓD</t>
  </si>
  <si>
    <t xml:space="preserve">2012 r.</t>
  </si>
  <si>
    <t xml:space="preserve">2013 r.</t>
  </si>
  <si>
    <t xml:space="preserve">2014 r.</t>
  </si>
  <si>
    <r>
      <rPr>
        <b val="true"/>
        <sz val="10"/>
        <rFont val="Arial"/>
        <family val="2"/>
        <charset val="238"/>
      </rPr>
      <t xml:space="preserve">Informacje o rezerwach- </t>
    </r>
    <r>
      <rPr>
        <sz val="10"/>
        <rFont val="Arial"/>
        <family val="2"/>
        <charset val="238"/>
      </rPr>
      <t xml:space="preserve">ubezpieczenie odpowiedzialności cywilnej (delikt/ kontrakt)</t>
    </r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Ośrodek Kultury Sportu i Aktywności Lokalnej</t>
  </si>
  <si>
    <t xml:space="preserve">Tabela nr 8</t>
  </si>
  <si>
    <t xml:space="preserve">WYKAZ LOKALIZACJI, W KTÓRYCH PROWADZONA JEST DZIAŁALNOŚĆ ORAZ LOKALIZACJI, GDZIE ZNAJDUJE SIĘ MIENIE NALEŻĄCE DO JEDNOSTEK GMINY MIEJSKA GÓRKA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Przedszkole w Miejskiej Górce</t>
  </si>
  <si>
    <t xml:space="preserve">Przedszkole w Miejskiej Górce ul. Paderewskiego 26</t>
  </si>
  <si>
    <t xml:space="preserve">2. Gminny Zespół Obsługi Ekonomiczno-Administracyjnej Oświaty</t>
  </si>
  <si>
    <t xml:space="preserve">63-910 Miejska Górka, ul. Rynek 33</t>
  </si>
  <si>
    <t xml:space="preserve">gaśnice, dozór pracowniczy agencji ochrony-część doby, ala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"/>
    <numFmt numFmtId="169" formatCode="#,##0.00"/>
    <numFmt numFmtId="170" formatCode="#,##0.00\ _z_ł"/>
    <numFmt numFmtId="171" formatCode="#,##0"/>
    <numFmt numFmtId="172" formatCode="0.00"/>
    <numFmt numFmtId="173" formatCode="#,##0.00&quot; zł&quot;;[RED]\-#,##0.00&quot; zł&quot;"/>
    <numFmt numFmtId="174" formatCode="[$-409]m/d/yyyy"/>
    <numFmt numFmtId="175" formatCode="d/mm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eszyt1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32.7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0" width="15.7"/>
    <col collapsed="false" customWidth="true" hidden="false" outlineLevel="0" max="9" min="9" style="1" width="17.14"/>
    <col collapsed="false" customWidth="true" hidden="false" outlineLevel="0" max="10" min="10" style="0" width="20.99"/>
    <col collapsed="false" customWidth="true" hidden="false" outlineLevel="0" max="15" min="11" style="0" width="19.85"/>
    <col collapsed="false" customWidth="true" hidden="false" outlineLevel="0" max="16" min="16" style="0" width="20.99"/>
  </cols>
  <sheetData>
    <row r="1" customFormat="false" ht="12.75" hidden="false" customHeight="false" outlineLevel="0" collapsed="false">
      <c r="A1" s="2" t="s">
        <v>0</v>
      </c>
      <c r="H1" s="3"/>
    </row>
    <row r="3" customFormat="false" ht="89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48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8" t="s">
        <v>20</v>
      </c>
      <c r="F4" s="8" t="s">
        <v>21</v>
      </c>
      <c r="G4" s="10"/>
      <c r="H4" s="11" t="n">
        <v>57</v>
      </c>
      <c r="I4" s="12"/>
      <c r="J4" s="13" t="s">
        <v>22</v>
      </c>
      <c r="K4" s="13" t="s">
        <v>23</v>
      </c>
      <c r="L4" s="13" t="s">
        <v>24</v>
      </c>
      <c r="M4" s="14"/>
      <c r="N4" s="14"/>
      <c r="O4" s="15" t="s">
        <v>25</v>
      </c>
      <c r="P4" s="14"/>
    </row>
    <row r="5" s="20" customFormat="true" ht="25.5" hidden="false" customHeight="true" outlineLevel="0" collapsed="false">
      <c r="A5" s="11" t="n">
        <v>2</v>
      </c>
      <c r="B5" s="7" t="s">
        <v>26</v>
      </c>
      <c r="C5" s="8" t="s">
        <v>18</v>
      </c>
      <c r="D5" s="16" t="s">
        <v>27</v>
      </c>
      <c r="E5" s="17" t="s">
        <v>28</v>
      </c>
      <c r="F5" s="17" t="s">
        <v>29</v>
      </c>
      <c r="G5" s="18"/>
      <c r="H5" s="11" t="n">
        <v>9</v>
      </c>
      <c r="I5" s="11"/>
      <c r="J5" s="19"/>
      <c r="K5" s="19"/>
      <c r="L5" s="19"/>
      <c r="M5" s="19"/>
      <c r="N5" s="19"/>
      <c r="O5" s="19"/>
      <c r="P5" s="19"/>
    </row>
    <row r="6" s="20" customFormat="true" ht="25.5" hidden="false" customHeight="true" outlineLevel="0" collapsed="false">
      <c r="A6" s="6" t="n">
        <v>3</v>
      </c>
      <c r="B6" s="7" t="s">
        <v>30</v>
      </c>
      <c r="C6" s="8" t="s">
        <v>31</v>
      </c>
      <c r="D6" s="9" t="s">
        <v>32</v>
      </c>
      <c r="E6" s="8" t="s">
        <v>33</v>
      </c>
      <c r="F6" s="8" t="s">
        <v>34</v>
      </c>
      <c r="G6" s="21" t="s">
        <v>35</v>
      </c>
      <c r="H6" s="11" t="n">
        <v>18</v>
      </c>
      <c r="I6" s="11" t="n">
        <v>95</v>
      </c>
      <c r="J6" s="19"/>
      <c r="K6" s="11" t="s">
        <v>36</v>
      </c>
      <c r="L6" s="11"/>
      <c r="M6" s="11" t="s">
        <v>36</v>
      </c>
      <c r="N6" s="11" t="s">
        <v>36</v>
      </c>
      <c r="O6" s="19"/>
      <c r="P6" s="19"/>
    </row>
    <row r="7" s="20" customFormat="true" ht="25.5" hidden="false" customHeight="true" outlineLevel="0" collapsed="false">
      <c r="A7" s="11" t="n">
        <v>4</v>
      </c>
      <c r="B7" s="7" t="s">
        <v>37</v>
      </c>
      <c r="C7" s="8" t="s">
        <v>38</v>
      </c>
      <c r="D7" s="16" t="n">
        <v>6991725545</v>
      </c>
      <c r="E7" s="17" t="s">
        <v>39</v>
      </c>
      <c r="F7" s="17" t="s">
        <v>34</v>
      </c>
      <c r="G7" s="22" t="s">
        <v>40</v>
      </c>
      <c r="H7" s="11" t="n">
        <v>11</v>
      </c>
      <c r="I7" s="11" t="n">
        <v>65</v>
      </c>
      <c r="J7" s="11" t="s">
        <v>41</v>
      </c>
      <c r="K7" s="11" t="s">
        <v>36</v>
      </c>
      <c r="L7" s="11"/>
      <c r="M7" s="11" t="s">
        <v>36</v>
      </c>
      <c r="N7" s="11" t="s">
        <v>36</v>
      </c>
      <c r="O7" s="23" t="n">
        <v>477410</v>
      </c>
      <c r="P7" s="19"/>
    </row>
    <row r="8" s="20" customFormat="true" ht="25.5" hidden="false" customHeight="true" outlineLevel="0" collapsed="false">
      <c r="A8" s="6" t="n">
        <v>5</v>
      </c>
      <c r="B8" s="7" t="s">
        <v>42</v>
      </c>
      <c r="C8" s="8" t="s">
        <v>43</v>
      </c>
      <c r="D8" s="17" t="s">
        <v>44</v>
      </c>
      <c r="E8" s="8" t="s">
        <v>45</v>
      </c>
      <c r="F8" s="17" t="s">
        <v>46</v>
      </c>
      <c r="G8" s="9" t="s">
        <v>47</v>
      </c>
      <c r="H8" s="11" t="n">
        <v>17</v>
      </c>
      <c r="I8" s="11" t="n">
        <v>142</v>
      </c>
      <c r="J8" s="11" t="s">
        <v>48</v>
      </c>
      <c r="K8" s="11" t="s">
        <v>36</v>
      </c>
      <c r="L8" s="11" t="s">
        <v>36</v>
      </c>
      <c r="M8" s="11" t="s">
        <v>36</v>
      </c>
      <c r="N8" s="19"/>
      <c r="O8" s="19"/>
      <c r="P8" s="19"/>
    </row>
    <row r="9" s="20" customFormat="true" ht="44.25" hidden="false" customHeight="true" outlineLevel="0" collapsed="false">
      <c r="A9" s="11" t="n">
        <v>6</v>
      </c>
      <c r="B9" s="24" t="s">
        <v>49</v>
      </c>
      <c r="C9" s="25" t="s">
        <v>50</v>
      </c>
      <c r="D9" s="26" t="s">
        <v>51</v>
      </c>
      <c r="E9" s="27" t="s">
        <v>52</v>
      </c>
      <c r="F9" s="27" t="s">
        <v>53</v>
      </c>
      <c r="G9" s="28" t="s">
        <v>54</v>
      </c>
      <c r="H9" s="11" t="n">
        <v>30</v>
      </c>
      <c r="I9" s="11" t="n">
        <v>273</v>
      </c>
      <c r="J9" s="11" t="s">
        <v>55</v>
      </c>
      <c r="K9" s="11" t="s">
        <v>36</v>
      </c>
      <c r="L9" s="11" t="s">
        <v>36</v>
      </c>
      <c r="M9" s="11" t="s">
        <v>36</v>
      </c>
      <c r="N9" s="11" t="s">
        <v>36</v>
      </c>
      <c r="O9" s="23" t="n">
        <v>1764295</v>
      </c>
      <c r="P9" s="21" t="s">
        <v>56</v>
      </c>
    </row>
    <row r="10" s="20" customFormat="true" ht="25.5" hidden="false" customHeight="true" outlineLevel="0" collapsed="false">
      <c r="A10" s="6" t="n">
        <v>7</v>
      </c>
      <c r="B10" s="24" t="s">
        <v>57</v>
      </c>
      <c r="C10" s="25" t="s">
        <v>58</v>
      </c>
      <c r="D10" s="26" t="n">
        <v>6991772332</v>
      </c>
      <c r="E10" s="27" t="s">
        <v>59</v>
      </c>
      <c r="F10" s="27" t="s">
        <v>60</v>
      </c>
      <c r="G10" s="28" t="s">
        <v>61</v>
      </c>
      <c r="H10" s="11" t="n">
        <v>45</v>
      </c>
      <c r="I10" s="11" t="n">
        <v>457</v>
      </c>
      <c r="J10" s="11" t="s">
        <v>41</v>
      </c>
      <c r="K10" s="11" t="s">
        <v>36</v>
      </c>
      <c r="L10" s="11" t="s">
        <v>36</v>
      </c>
      <c r="M10" s="11" t="s">
        <v>36</v>
      </c>
      <c r="N10" s="11" t="s">
        <v>36</v>
      </c>
      <c r="O10" s="19"/>
      <c r="P10" s="19"/>
    </row>
    <row r="11" s="20" customFormat="true" ht="25.5" hidden="false" customHeight="true" outlineLevel="0" collapsed="false">
      <c r="A11" s="11" t="n">
        <v>8</v>
      </c>
      <c r="B11" s="24" t="s">
        <v>62</v>
      </c>
      <c r="C11" s="25" t="s">
        <v>63</v>
      </c>
      <c r="D11" s="26" t="n">
        <v>6991923802</v>
      </c>
      <c r="E11" s="27" t="s">
        <v>64</v>
      </c>
      <c r="F11" s="27" t="s">
        <v>34</v>
      </c>
      <c r="G11" s="22" t="s">
        <v>40</v>
      </c>
      <c r="H11" s="11" t="n">
        <v>6</v>
      </c>
      <c r="I11" s="11" t="n">
        <v>42</v>
      </c>
      <c r="J11" s="11" t="s">
        <v>48</v>
      </c>
      <c r="K11" s="19"/>
      <c r="L11" s="11" t="s">
        <v>36</v>
      </c>
      <c r="M11" s="11" t="s">
        <v>36</v>
      </c>
      <c r="N11" s="11" t="s">
        <v>36</v>
      </c>
      <c r="O11" s="23" t="n">
        <v>176568</v>
      </c>
      <c r="P11" s="19"/>
    </row>
    <row r="12" s="20" customFormat="true" ht="44.25" hidden="false" customHeight="true" outlineLevel="0" collapsed="false">
      <c r="A12" s="6" t="n">
        <v>9</v>
      </c>
      <c r="B12" s="24" t="s">
        <v>65</v>
      </c>
      <c r="C12" s="25" t="s">
        <v>66</v>
      </c>
      <c r="D12" s="26" t="n">
        <v>6991923802</v>
      </c>
      <c r="E12" s="25" t="s">
        <v>67</v>
      </c>
      <c r="F12" s="25" t="s">
        <v>60</v>
      </c>
      <c r="G12" s="9" t="s">
        <v>47</v>
      </c>
      <c r="H12" s="11" t="n">
        <v>14</v>
      </c>
      <c r="I12" s="11" t="n">
        <v>92</v>
      </c>
      <c r="J12" s="11" t="s">
        <v>48</v>
      </c>
      <c r="K12" s="11" t="s">
        <v>36</v>
      </c>
      <c r="L12" s="11" t="s">
        <v>36</v>
      </c>
      <c r="M12" s="11" t="s">
        <v>36</v>
      </c>
      <c r="N12" s="11" t="s">
        <v>36</v>
      </c>
      <c r="O12" s="23" t="n">
        <v>917820</v>
      </c>
      <c r="P12" s="21" t="s">
        <v>68</v>
      </c>
    </row>
    <row r="13" s="20" customFormat="true" ht="25.5" hidden="false" customHeight="true" outlineLevel="0" collapsed="false">
      <c r="A13" s="11" t="n">
        <v>10</v>
      </c>
      <c r="B13" s="24" t="s">
        <v>69</v>
      </c>
      <c r="C13" s="25" t="s">
        <v>70</v>
      </c>
      <c r="D13" s="26" t="s">
        <v>71</v>
      </c>
      <c r="E13" s="27" t="s">
        <v>72</v>
      </c>
      <c r="F13" s="27" t="s">
        <v>73</v>
      </c>
      <c r="G13" s="22" t="s">
        <v>74</v>
      </c>
      <c r="H13" s="11" t="n">
        <v>13</v>
      </c>
      <c r="I13" s="11" t="n">
        <v>106</v>
      </c>
      <c r="J13" s="19"/>
      <c r="K13" s="19"/>
      <c r="L13" s="11" t="s">
        <v>36</v>
      </c>
      <c r="M13" s="11" t="s">
        <v>36</v>
      </c>
      <c r="N13" s="11" t="s">
        <v>36</v>
      </c>
      <c r="O13" s="23" t="n">
        <v>770019</v>
      </c>
      <c r="P13" s="19"/>
    </row>
    <row r="14" s="31" customFormat="true" ht="25.5" hidden="false" customHeight="true" outlineLevel="0" collapsed="false">
      <c r="A14" s="6" t="n">
        <v>11</v>
      </c>
      <c r="B14" s="24" t="s">
        <v>75</v>
      </c>
      <c r="C14" s="25" t="s">
        <v>70</v>
      </c>
      <c r="D14" s="27" t="s">
        <v>71</v>
      </c>
      <c r="E14" s="27" t="s">
        <v>76</v>
      </c>
      <c r="F14" s="27" t="s">
        <v>77</v>
      </c>
      <c r="G14" s="22" t="s">
        <v>78</v>
      </c>
      <c r="H14" s="11" t="n">
        <v>16</v>
      </c>
      <c r="I14" s="11" t="n">
        <v>145</v>
      </c>
      <c r="J14" s="29"/>
      <c r="K14" s="29"/>
      <c r="L14" s="11" t="s">
        <v>36</v>
      </c>
      <c r="M14" s="29"/>
      <c r="N14" s="11" t="s">
        <v>36</v>
      </c>
      <c r="O14" s="30" t="n">
        <v>1145768</v>
      </c>
      <c r="P14" s="29"/>
    </row>
    <row r="15" customFormat="false" ht="25.5" hidden="false" customHeight="true" outlineLevel="0" collapsed="false">
      <c r="A15" s="11" t="n">
        <v>12</v>
      </c>
      <c r="B15" s="24" t="s">
        <v>79</v>
      </c>
      <c r="C15" s="25" t="s">
        <v>80</v>
      </c>
      <c r="D15" s="26" t="s">
        <v>81</v>
      </c>
      <c r="E15" s="27" t="s">
        <v>82</v>
      </c>
      <c r="F15" s="27" t="s">
        <v>53</v>
      </c>
      <c r="G15" s="6" t="s">
        <v>83</v>
      </c>
      <c r="H15" s="6" t="n">
        <v>53</v>
      </c>
      <c r="I15" s="6" t="n">
        <v>412</v>
      </c>
      <c r="J15" s="6" t="s">
        <v>84</v>
      </c>
      <c r="K15" s="11" t="s">
        <v>36</v>
      </c>
      <c r="L15" s="11" t="s">
        <v>36</v>
      </c>
      <c r="M15" s="11" t="s">
        <v>36</v>
      </c>
      <c r="N15" s="11" t="s">
        <v>36</v>
      </c>
      <c r="O15" s="23" t="n">
        <v>3660626</v>
      </c>
      <c r="P15" s="32"/>
    </row>
    <row r="16" s="31" customFormat="true" ht="51.75" hidden="false" customHeight="true" outlineLevel="0" collapsed="false">
      <c r="A16" s="6" t="n">
        <v>13</v>
      </c>
      <c r="B16" s="24" t="s">
        <v>85</v>
      </c>
      <c r="C16" s="25" t="s">
        <v>86</v>
      </c>
      <c r="D16" s="26" t="s">
        <v>87</v>
      </c>
      <c r="E16" s="27" t="s">
        <v>88</v>
      </c>
      <c r="F16" s="27" t="s">
        <v>89</v>
      </c>
      <c r="G16" s="21" t="s">
        <v>90</v>
      </c>
      <c r="H16" s="11" t="n">
        <v>12</v>
      </c>
      <c r="I16" s="11"/>
      <c r="J16" s="29"/>
      <c r="K16" s="29"/>
      <c r="L16" s="11" t="s">
        <v>36</v>
      </c>
      <c r="M16" s="11" t="s">
        <v>36</v>
      </c>
      <c r="N16" s="29"/>
      <c r="O16" s="33" t="n">
        <v>900000</v>
      </c>
      <c r="P16" s="21" t="s">
        <v>91</v>
      </c>
    </row>
    <row r="17" s="31" customFormat="true" ht="25.5" hidden="false" customHeight="true" outlineLevel="0" collapsed="false">
      <c r="A17" s="11" t="n">
        <v>14</v>
      </c>
      <c r="B17" s="34" t="s">
        <v>92</v>
      </c>
      <c r="C17" s="35" t="s">
        <v>93</v>
      </c>
      <c r="D17" s="36" t="s">
        <v>94</v>
      </c>
      <c r="E17" s="37" t="s">
        <v>95</v>
      </c>
      <c r="F17" s="37" t="s">
        <v>53</v>
      </c>
      <c r="G17" s="21" t="s">
        <v>96</v>
      </c>
      <c r="H17" s="11" t="n">
        <v>7</v>
      </c>
      <c r="I17" s="11"/>
      <c r="J17" s="11" t="s">
        <v>97</v>
      </c>
      <c r="K17" s="29"/>
      <c r="L17" s="11" t="s">
        <v>36</v>
      </c>
      <c r="M17" s="29"/>
      <c r="N17" s="29"/>
      <c r="O17" s="38" t="n">
        <v>584800</v>
      </c>
      <c r="P17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pane xSplit="6" ySplit="11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I124" activeCellId="0" sqref="I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28.7"/>
    <col collapsed="false" customWidth="true" hidden="false" outlineLevel="0" max="3" min="3" style="40" width="14.14"/>
    <col collapsed="false" customWidth="true" hidden="false" outlineLevel="0" max="4" min="4" style="41" width="16.42"/>
    <col collapsed="false" customWidth="true" hidden="false" outlineLevel="0" max="5" min="5" style="42" width="16.42"/>
    <col collapsed="false" customWidth="true" hidden="false" outlineLevel="0" max="6" min="6" style="39" width="21.42"/>
    <col collapsed="false" customWidth="true" hidden="false" outlineLevel="0" max="7" min="7" style="39" width="22.56"/>
    <col collapsed="false" customWidth="true" hidden="false" outlineLevel="0" max="8" min="8" style="39" width="18.7"/>
    <col collapsed="false" customWidth="true" hidden="false" outlineLevel="0" max="9" min="9" style="39" width="36.14"/>
    <col collapsed="false" customWidth="true" hidden="false" outlineLevel="0" max="10" min="10" style="39" width="19.99"/>
    <col collapsed="false" customWidth="true" hidden="false" outlineLevel="0" max="11" min="11" style="39" width="26.56"/>
    <col collapsed="false" customWidth="true" hidden="false" outlineLevel="0" max="12" min="12" style="39" width="5.85"/>
    <col collapsed="false" customWidth="true" hidden="false" outlineLevel="0" max="13" min="13" style="39" width="18.28"/>
    <col collapsed="false" customWidth="true" hidden="false" outlineLevel="0" max="14" min="14" style="39" width="17.14"/>
    <col collapsed="false" customWidth="true" hidden="false" outlineLevel="0" max="15" min="15" style="39" width="17.99"/>
    <col collapsed="false" customWidth="true" hidden="false" outlineLevel="0" max="16" min="16" style="39" width="13.14"/>
    <col collapsed="false" customWidth="true" hidden="false" outlineLevel="0" max="17" min="17" style="39" width="10.99"/>
    <col collapsed="false" customWidth="true" hidden="false" outlineLevel="0" max="18" min="18" style="43" width="11.56"/>
    <col collapsed="false" customWidth="true" hidden="false" outlineLevel="0" max="21" min="19" style="43" width="10.99"/>
    <col collapsed="false" customWidth="true" hidden="false" outlineLevel="0" max="22" min="22" style="43" width="14.85"/>
    <col collapsed="false" customWidth="true" hidden="false" outlineLevel="0" max="23" min="23" style="43" width="10.99"/>
    <col collapsed="false" customWidth="true" hidden="false" outlineLevel="0" max="24" min="24" style="43" width="11.28"/>
    <col collapsed="false" customWidth="true" hidden="false" outlineLevel="0" max="25" min="25" style="43" width="14.28"/>
    <col collapsed="false" customWidth="true" hidden="false" outlineLevel="0" max="26" min="26" style="43" width="17.14"/>
    <col collapsed="false" customWidth="true" hidden="false" outlineLevel="0" max="28" min="27" style="43" width="12.28"/>
    <col collapsed="false" customWidth="false" hidden="false" outlineLevel="0" max="257" min="29" style="43" width="9.14"/>
  </cols>
  <sheetData>
    <row r="2" customFormat="false" ht="12.75" hidden="false" customHeight="false" outlineLevel="0" collapsed="false">
      <c r="D2" s="44"/>
      <c r="E2" s="40"/>
    </row>
    <row r="3" customFormat="false" ht="12.75" hidden="false" customHeight="false" outlineLevel="0" collapsed="false">
      <c r="A3" s="45" t="s">
        <v>98</v>
      </c>
      <c r="F3" s="46"/>
    </row>
    <row r="4" customFormat="false" ht="62.25" hidden="false" customHeight="true" outlineLevel="0" collapsed="false">
      <c r="A4" s="47" t="s">
        <v>99</v>
      </c>
      <c r="B4" s="47" t="s">
        <v>100</v>
      </c>
      <c r="C4" s="47" t="s">
        <v>101</v>
      </c>
      <c r="D4" s="47" t="s">
        <v>102</v>
      </c>
      <c r="E4" s="47" t="s">
        <v>103</v>
      </c>
      <c r="F4" s="47" t="s">
        <v>104</v>
      </c>
      <c r="G4" s="47" t="s">
        <v>105</v>
      </c>
      <c r="H4" s="47" t="s">
        <v>106</v>
      </c>
      <c r="I4" s="47" t="s">
        <v>107</v>
      </c>
      <c r="J4" s="47" t="s">
        <v>108</v>
      </c>
      <c r="K4" s="47" t="s">
        <v>109</v>
      </c>
      <c r="L4" s="47" t="s">
        <v>99</v>
      </c>
      <c r="M4" s="48" t="s">
        <v>110</v>
      </c>
      <c r="N4" s="48"/>
      <c r="O4" s="48"/>
      <c r="P4" s="47" t="s">
        <v>111</v>
      </c>
      <c r="Q4" s="47"/>
      <c r="R4" s="47"/>
      <c r="S4" s="47"/>
      <c r="T4" s="47"/>
      <c r="U4" s="47"/>
      <c r="V4" s="49" t="s">
        <v>112</v>
      </c>
      <c r="W4" s="49" t="s">
        <v>113</v>
      </c>
      <c r="X4" s="49" t="s">
        <v>114</v>
      </c>
      <c r="Y4" s="49" t="s">
        <v>115</v>
      </c>
      <c r="Z4" s="49" t="s">
        <v>116</v>
      </c>
      <c r="AA4" s="49" t="s">
        <v>117</v>
      </c>
      <c r="AB4" s="49" t="s">
        <v>118</v>
      </c>
    </row>
    <row r="5" customFormat="false" ht="62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119</v>
      </c>
      <c r="N5" s="48" t="s">
        <v>120</v>
      </c>
      <c r="O5" s="48" t="s">
        <v>121</v>
      </c>
      <c r="P5" s="47" t="s">
        <v>122</v>
      </c>
      <c r="Q5" s="47" t="s">
        <v>123</v>
      </c>
      <c r="R5" s="47" t="s">
        <v>124</v>
      </c>
      <c r="S5" s="47" t="s">
        <v>125</v>
      </c>
      <c r="T5" s="47" t="s">
        <v>126</v>
      </c>
      <c r="U5" s="47" t="s">
        <v>127</v>
      </c>
      <c r="V5" s="49"/>
      <c r="W5" s="49"/>
      <c r="X5" s="49"/>
      <c r="Y5" s="49"/>
      <c r="Z5" s="49"/>
      <c r="AA5" s="49"/>
      <c r="AB5" s="49"/>
    </row>
    <row r="6" customFormat="false" ht="13.5" hidden="false" customHeight="true" outlineLevel="0" collapsed="false">
      <c r="A6" s="50" t="s">
        <v>128</v>
      </c>
      <c r="B6" s="50"/>
      <c r="C6" s="50"/>
      <c r="D6" s="50"/>
      <c r="E6" s="50"/>
      <c r="F6" s="51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s="62" customFormat="true" ht="12.75" hidden="false" customHeight="false" outlineLevel="0" collapsed="false">
      <c r="A7" s="21" t="n">
        <v>1</v>
      </c>
      <c r="B7" s="54" t="s">
        <v>129</v>
      </c>
      <c r="C7" s="55" t="s">
        <v>130</v>
      </c>
      <c r="D7" s="55" t="s">
        <v>130</v>
      </c>
      <c r="E7" s="55" t="s">
        <v>130</v>
      </c>
      <c r="F7" s="55" t="n">
        <v>1900</v>
      </c>
      <c r="G7" s="56" t="n">
        <v>570000</v>
      </c>
      <c r="H7" s="57" t="s">
        <v>131</v>
      </c>
      <c r="I7" s="58" t="s">
        <v>132</v>
      </c>
      <c r="J7" s="59" t="s">
        <v>133</v>
      </c>
      <c r="K7" s="55"/>
      <c r="L7" s="60" t="n">
        <v>1</v>
      </c>
      <c r="M7" s="61" t="s">
        <v>130</v>
      </c>
      <c r="N7" s="61" t="s">
        <v>130</v>
      </c>
      <c r="O7" s="61" t="s">
        <v>130</v>
      </c>
      <c r="P7" s="61" t="s">
        <v>130</v>
      </c>
      <c r="Q7" s="61" t="s">
        <v>130</v>
      </c>
      <c r="R7" s="61" t="s">
        <v>130</v>
      </c>
      <c r="S7" s="61" t="s">
        <v>130</v>
      </c>
      <c r="T7" s="61" t="s">
        <v>130</v>
      </c>
      <c r="U7" s="61" t="s">
        <v>130</v>
      </c>
      <c r="V7" s="19"/>
      <c r="W7" s="19"/>
      <c r="X7" s="19"/>
      <c r="Y7" s="19"/>
      <c r="Z7" s="19"/>
      <c r="AA7" s="19"/>
      <c r="AB7" s="19"/>
    </row>
    <row r="8" s="62" customFormat="true" ht="24" hidden="false" customHeight="false" outlineLevel="0" collapsed="false">
      <c r="A8" s="21" t="n">
        <v>2</v>
      </c>
      <c r="B8" s="54" t="s">
        <v>129</v>
      </c>
      <c r="C8" s="55" t="s">
        <v>130</v>
      </c>
      <c r="D8" s="55" t="s">
        <v>130</v>
      </c>
      <c r="E8" s="55" t="s">
        <v>130</v>
      </c>
      <c r="F8" s="55" t="n">
        <v>1930</v>
      </c>
      <c r="G8" s="56" t="n">
        <v>120300</v>
      </c>
      <c r="H8" s="57" t="s">
        <v>131</v>
      </c>
      <c r="I8" s="63" t="s">
        <v>132</v>
      </c>
      <c r="J8" s="64" t="s">
        <v>134</v>
      </c>
      <c r="K8" s="55"/>
      <c r="L8" s="60" t="n">
        <v>2</v>
      </c>
      <c r="M8" s="61" t="s">
        <v>130</v>
      </c>
      <c r="N8" s="61" t="s">
        <v>130</v>
      </c>
      <c r="O8" s="61" t="s">
        <v>130</v>
      </c>
      <c r="P8" s="61" t="s">
        <v>130</v>
      </c>
      <c r="Q8" s="61" t="s">
        <v>130</v>
      </c>
      <c r="R8" s="61" t="s">
        <v>130</v>
      </c>
      <c r="S8" s="61" t="s">
        <v>130</v>
      </c>
      <c r="T8" s="61" t="s">
        <v>130</v>
      </c>
      <c r="U8" s="61" t="s">
        <v>130</v>
      </c>
      <c r="V8" s="19"/>
      <c r="W8" s="19"/>
      <c r="X8" s="19"/>
      <c r="Y8" s="19"/>
      <c r="Z8" s="19"/>
      <c r="AA8" s="19"/>
      <c r="AB8" s="19"/>
    </row>
    <row r="9" s="62" customFormat="true" ht="24" hidden="false" customHeight="false" outlineLevel="0" collapsed="false">
      <c r="A9" s="21" t="n">
        <v>3</v>
      </c>
      <c r="B9" s="54" t="s">
        <v>129</v>
      </c>
      <c r="C9" s="55" t="s">
        <v>130</v>
      </c>
      <c r="D9" s="55" t="s">
        <v>130</v>
      </c>
      <c r="E9" s="55" t="s">
        <v>130</v>
      </c>
      <c r="F9" s="55" t="n">
        <v>1930</v>
      </c>
      <c r="G9" s="56" t="n">
        <v>494400</v>
      </c>
      <c r="H9" s="57" t="s">
        <v>131</v>
      </c>
      <c r="I9" s="63" t="s">
        <v>132</v>
      </c>
      <c r="J9" s="64" t="s">
        <v>135</v>
      </c>
      <c r="K9" s="55"/>
      <c r="L9" s="60" t="n">
        <v>3</v>
      </c>
      <c r="M9" s="61" t="s">
        <v>130</v>
      </c>
      <c r="N9" s="61" t="s">
        <v>130</v>
      </c>
      <c r="O9" s="61" t="s">
        <v>130</v>
      </c>
      <c r="P9" s="61" t="s">
        <v>130</v>
      </c>
      <c r="Q9" s="61" t="s">
        <v>130</v>
      </c>
      <c r="R9" s="61" t="s">
        <v>130</v>
      </c>
      <c r="S9" s="61" t="s">
        <v>130</v>
      </c>
      <c r="T9" s="61" t="s">
        <v>130</v>
      </c>
      <c r="U9" s="61" t="s">
        <v>130</v>
      </c>
      <c r="V9" s="19"/>
      <c r="W9" s="19"/>
      <c r="X9" s="19"/>
      <c r="Y9" s="19"/>
      <c r="Z9" s="19"/>
      <c r="AA9" s="19"/>
      <c r="AB9" s="19"/>
    </row>
    <row r="10" s="62" customFormat="true" ht="24" hidden="false" customHeight="false" outlineLevel="0" collapsed="false">
      <c r="A10" s="21" t="n">
        <v>4</v>
      </c>
      <c r="B10" s="54" t="s">
        <v>129</v>
      </c>
      <c r="C10" s="55" t="s">
        <v>130</v>
      </c>
      <c r="D10" s="55" t="s">
        <v>130</v>
      </c>
      <c r="E10" s="55" t="s">
        <v>130</v>
      </c>
      <c r="F10" s="55" t="n">
        <v>1930</v>
      </c>
      <c r="G10" s="56" t="n">
        <v>642000</v>
      </c>
      <c r="H10" s="57" t="s">
        <v>131</v>
      </c>
      <c r="I10" s="63" t="s">
        <v>132</v>
      </c>
      <c r="J10" s="64" t="s">
        <v>136</v>
      </c>
      <c r="K10" s="55"/>
      <c r="L10" s="60" t="n">
        <v>4</v>
      </c>
      <c r="M10" s="61" t="s">
        <v>130</v>
      </c>
      <c r="N10" s="61" t="s">
        <v>130</v>
      </c>
      <c r="O10" s="61" t="s">
        <v>130</v>
      </c>
      <c r="P10" s="61" t="s">
        <v>130</v>
      </c>
      <c r="Q10" s="61" t="s">
        <v>130</v>
      </c>
      <c r="R10" s="61" t="s">
        <v>130</v>
      </c>
      <c r="S10" s="61" t="s">
        <v>130</v>
      </c>
      <c r="T10" s="61" t="s">
        <v>130</v>
      </c>
      <c r="U10" s="61" t="s">
        <v>130</v>
      </c>
      <c r="V10" s="19"/>
      <c r="W10" s="19"/>
      <c r="X10" s="19"/>
      <c r="Y10" s="19"/>
      <c r="Z10" s="19"/>
      <c r="AA10" s="19"/>
      <c r="AB10" s="19"/>
    </row>
    <row r="11" s="62" customFormat="true" ht="24" hidden="false" customHeight="false" outlineLevel="0" collapsed="false">
      <c r="A11" s="21" t="n">
        <v>5</v>
      </c>
      <c r="B11" s="54" t="s">
        <v>129</v>
      </c>
      <c r="C11" s="55" t="s">
        <v>130</v>
      </c>
      <c r="D11" s="55" t="s">
        <v>130</v>
      </c>
      <c r="E11" s="55" t="s">
        <v>130</v>
      </c>
      <c r="F11" s="55" t="n">
        <v>1930</v>
      </c>
      <c r="G11" s="56" t="n">
        <v>700200</v>
      </c>
      <c r="H11" s="57" t="s">
        <v>131</v>
      </c>
      <c r="I11" s="63" t="s">
        <v>132</v>
      </c>
      <c r="J11" s="64" t="s">
        <v>137</v>
      </c>
      <c r="K11" s="55"/>
      <c r="L11" s="60" t="n">
        <v>5</v>
      </c>
      <c r="M11" s="61" t="s">
        <v>130</v>
      </c>
      <c r="N11" s="61" t="s">
        <v>130</v>
      </c>
      <c r="O11" s="61" t="s">
        <v>130</v>
      </c>
      <c r="P11" s="61" t="s">
        <v>130</v>
      </c>
      <c r="Q11" s="61" t="s">
        <v>130</v>
      </c>
      <c r="R11" s="61" t="s">
        <v>130</v>
      </c>
      <c r="S11" s="61" t="s">
        <v>130</v>
      </c>
      <c r="T11" s="61" t="s">
        <v>130</v>
      </c>
      <c r="U11" s="61" t="s">
        <v>130</v>
      </c>
      <c r="V11" s="19"/>
      <c r="W11" s="19"/>
      <c r="X11" s="19"/>
      <c r="Y11" s="19"/>
      <c r="Z11" s="19"/>
      <c r="AA11" s="19"/>
      <c r="AB11" s="19"/>
    </row>
    <row r="12" s="62" customFormat="true" ht="24" hidden="false" customHeight="false" outlineLevel="0" collapsed="false">
      <c r="A12" s="21" t="n">
        <v>6</v>
      </c>
      <c r="B12" s="54" t="s">
        <v>129</v>
      </c>
      <c r="C12" s="55" t="s">
        <v>130</v>
      </c>
      <c r="D12" s="55" t="s">
        <v>130</v>
      </c>
      <c r="E12" s="55" t="s">
        <v>130</v>
      </c>
      <c r="F12" s="55" t="n">
        <v>1930</v>
      </c>
      <c r="G12" s="56" t="n">
        <v>776700</v>
      </c>
      <c r="H12" s="57" t="s">
        <v>131</v>
      </c>
      <c r="I12" s="63" t="s">
        <v>132</v>
      </c>
      <c r="J12" s="64" t="s">
        <v>138</v>
      </c>
      <c r="K12" s="55"/>
      <c r="L12" s="60" t="n">
        <v>6</v>
      </c>
      <c r="M12" s="61" t="s">
        <v>130</v>
      </c>
      <c r="N12" s="61" t="s">
        <v>130</v>
      </c>
      <c r="O12" s="61" t="s">
        <v>130</v>
      </c>
      <c r="P12" s="61" t="s">
        <v>130</v>
      </c>
      <c r="Q12" s="61" t="s">
        <v>130</v>
      </c>
      <c r="R12" s="61" t="s">
        <v>130</v>
      </c>
      <c r="S12" s="61" t="s">
        <v>130</v>
      </c>
      <c r="T12" s="61" t="s">
        <v>130</v>
      </c>
      <c r="U12" s="61" t="s">
        <v>130</v>
      </c>
      <c r="V12" s="19"/>
      <c r="W12" s="19"/>
      <c r="X12" s="19"/>
      <c r="Y12" s="19"/>
      <c r="Z12" s="19"/>
      <c r="AA12" s="19"/>
      <c r="AB12" s="19"/>
    </row>
    <row r="13" s="62" customFormat="true" ht="24" hidden="false" customHeight="false" outlineLevel="0" collapsed="false">
      <c r="A13" s="21" t="n">
        <v>7</v>
      </c>
      <c r="B13" s="54" t="s">
        <v>129</v>
      </c>
      <c r="C13" s="55" t="s">
        <v>130</v>
      </c>
      <c r="D13" s="55" t="s">
        <v>130</v>
      </c>
      <c r="E13" s="55" t="s">
        <v>130</v>
      </c>
      <c r="F13" s="55" t="n">
        <v>1930</v>
      </c>
      <c r="G13" s="56" t="n">
        <v>1716600</v>
      </c>
      <c r="H13" s="57" t="s">
        <v>131</v>
      </c>
      <c r="I13" s="63" t="s">
        <v>132</v>
      </c>
      <c r="J13" s="64" t="s">
        <v>139</v>
      </c>
      <c r="K13" s="55"/>
      <c r="L13" s="60" t="n">
        <v>7</v>
      </c>
      <c r="M13" s="61" t="s">
        <v>130</v>
      </c>
      <c r="N13" s="61" t="s">
        <v>130</v>
      </c>
      <c r="O13" s="61" t="s">
        <v>130</v>
      </c>
      <c r="P13" s="61" t="s">
        <v>130</v>
      </c>
      <c r="Q13" s="61" t="s">
        <v>130</v>
      </c>
      <c r="R13" s="61" t="s">
        <v>130</v>
      </c>
      <c r="S13" s="61" t="s">
        <v>130</v>
      </c>
      <c r="T13" s="61" t="s">
        <v>130</v>
      </c>
      <c r="U13" s="61" t="s">
        <v>130</v>
      </c>
      <c r="V13" s="19"/>
      <c r="W13" s="19"/>
      <c r="X13" s="19"/>
      <c r="Y13" s="19"/>
      <c r="Z13" s="19"/>
      <c r="AA13" s="19"/>
      <c r="AB13" s="19"/>
    </row>
    <row r="14" s="62" customFormat="true" ht="24" hidden="false" customHeight="false" outlineLevel="0" collapsed="false">
      <c r="A14" s="21" t="n">
        <v>8</v>
      </c>
      <c r="B14" s="54" t="s">
        <v>140</v>
      </c>
      <c r="C14" s="55" t="s">
        <v>130</v>
      </c>
      <c r="D14" s="55" t="s">
        <v>130</v>
      </c>
      <c r="E14" s="55" t="s">
        <v>130</v>
      </c>
      <c r="F14" s="55" t="n">
        <v>1930</v>
      </c>
      <c r="G14" s="56" t="n">
        <v>30000</v>
      </c>
      <c r="H14" s="57" t="s">
        <v>131</v>
      </c>
      <c r="I14" s="63" t="s">
        <v>132</v>
      </c>
      <c r="J14" s="64" t="s">
        <v>134</v>
      </c>
      <c r="K14" s="55"/>
      <c r="L14" s="60" t="n">
        <v>8</v>
      </c>
      <c r="M14" s="61" t="s">
        <v>130</v>
      </c>
      <c r="N14" s="61" t="s">
        <v>130</v>
      </c>
      <c r="O14" s="61" t="s">
        <v>130</v>
      </c>
      <c r="P14" s="61" t="s">
        <v>130</v>
      </c>
      <c r="Q14" s="61" t="s">
        <v>130</v>
      </c>
      <c r="R14" s="61" t="s">
        <v>130</v>
      </c>
      <c r="S14" s="61" t="s">
        <v>130</v>
      </c>
      <c r="T14" s="61" t="s">
        <v>130</v>
      </c>
      <c r="U14" s="61" t="s">
        <v>130</v>
      </c>
      <c r="V14" s="19"/>
      <c r="W14" s="19"/>
      <c r="X14" s="19"/>
      <c r="Y14" s="19"/>
      <c r="Z14" s="19"/>
      <c r="AA14" s="19"/>
      <c r="AB14" s="19"/>
    </row>
    <row r="15" s="62" customFormat="true" ht="24" hidden="false" customHeight="false" outlineLevel="0" collapsed="false">
      <c r="A15" s="21" t="n">
        <v>9</v>
      </c>
      <c r="B15" s="54" t="s">
        <v>140</v>
      </c>
      <c r="C15" s="55" t="s">
        <v>130</v>
      </c>
      <c r="D15" s="55" t="s">
        <v>130</v>
      </c>
      <c r="E15" s="55" t="s">
        <v>130</v>
      </c>
      <c r="F15" s="55" t="n">
        <v>1930</v>
      </c>
      <c r="G15" s="56" t="n">
        <v>39000</v>
      </c>
      <c r="H15" s="57" t="s">
        <v>131</v>
      </c>
      <c r="I15" s="63" t="s">
        <v>132</v>
      </c>
      <c r="J15" s="64" t="s">
        <v>137</v>
      </c>
      <c r="K15" s="55"/>
      <c r="L15" s="60" t="n">
        <v>9</v>
      </c>
      <c r="M15" s="61" t="s">
        <v>130</v>
      </c>
      <c r="N15" s="61" t="s">
        <v>130</v>
      </c>
      <c r="O15" s="61" t="s">
        <v>130</v>
      </c>
      <c r="P15" s="61" t="s">
        <v>130</v>
      </c>
      <c r="Q15" s="61" t="s">
        <v>130</v>
      </c>
      <c r="R15" s="61" t="s">
        <v>130</v>
      </c>
      <c r="S15" s="61" t="s">
        <v>130</v>
      </c>
      <c r="T15" s="61" t="s">
        <v>130</v>
      </c>
      <c r="U15" s="61" t="s">
        <v>130</v>
      </c>
      <c r="V15" s="19"/>
      <c r="W15" s="19"/>
      <c r="X15" s="19"/>
      <c r="Y15" s="19"/>
      <c r="Z15" s="19"/>
      <c r="AA15" s="19"/>
      <c r="AB15" s="19"/>
    </row>
    <row r="16" s="62" customFormat="true" ht="24" hidden="false" customHeight="false" outlineLevel="0" collapsed="false">
      <c r="A16" s="21" t="n">
        <v>10</v>
      </c>
      <c r="B16" s="54" t="s">
        <v>140</v>
      </c>
      <c r="C16" s="55" t="s">
        <v>130</v>
      </c>
      <c r="D16" s="55" t="s">
        <v>130</v>
      </c>
      <c r="E16" s="55" t="s">
        <v>130</v>
      </c>
      <c r="F16" s="55" t="n">
        <v>1930</v>
      </c>
      <c r="G16" s="56" t="n">
        <v>75000</v>
      </c>
      <c r="H16" s="57" t="s">
        <v>131</v>
      </c>
      <c r="I16" s="63" t="s">
        <v>132</v>
      </c>
      <c r="J16" s="64" t="s">
        <v>141</v>
      </c>
      <c r="K16" s="55"/>
      <c r="L16" s="60" t="n">
        <v>10</v>
      </c>
      <c r="M16" s="61" t="s">
        <v>130</v>
      </c>
      <c r="N16" s="61" t="s">
        <v>130</v>
      </c>
      <c r="O16" s="61" t="s">
        <v>130</v>
      </c>
      <c r="P16" s="61" t="s">
        <v>130</v>
      </c>
      <c r="Q16" s="61" t="s">
        <v>130</v>
      </c>
      <c r="R16" s="61" t="s">
        <v>130</v>
      </c>
      <c r="S16" s="61" t="s">
        <v>130</v>
      </c>
      <c r="T16" s="61" t="s">
        <v>130</v>
      </c>
      <c r="U16" s="61" t="s">
        <v>130</v>
      </c>
      <c r="V16" s="19"/>
      <c r="W16" s="19"/>
      <c r="X16" s="19"/>
      <c r="Y16" s="19"/>
      <c r="Z16" s="19"/>
      <c r="AA16" s="19"/>
      <c r="AB16" s="19"/>
    </row>
    <row r="17" s="62" customFormat="true" ht="24" hidden="false" customHeight="false" outlineLevel="0" collapsed="false">
      <c r="A17" s="21" t="n">
        <v>11</v>
      </c>
      <c r="B17" s="54" t="s">
        <v>140</v>
      </c>
      <c r="C17" s="55" t="s">
        <v>130</v>
      </c>
      <c r="D17" s="55" t="s">
        <v>130</v>
      </c>
      <c r="E17" s="55" t="s">
        <v>130</v>
      </c>
      <c r="F17" s="55" t="n">
        <v>1970</v>
      </c>
      <c r="G17" s="56" t="n">
        <v>60000</v>
      </c>
      <c r="H17" s="57" t="s">
        <v>131</v>
      </c>
      <c r="I17" s="63" t="s">
        <v>132</v>
      </c>
      <c r="J17" s="64" t="s">
        <v>135</v>
      </c>
      <c r="K17" s="55"/>
      <c r="L17" s="60" t="n">
        <v>11</v>
      </c>
      <c r="M17" s="61" t="s">
        <v>130</v>
      </c>
      <c r="N17" s="61" t="s">
        <v>130</v>
      </c>
      <c r="O17" s="61" t="s">
        <v>130</v>
      </c>
      <c r="P17" s="61" t="s">
        <v>130</v>
      </c>
      <c r="Q17" s="61" t="s">
        <v>130</v>
      </c>
      <c r="R17" s="61" t="s">
        <v>130</v>
      </c>
      <c r="S17" s="61" t="s">
        <v>130</v>
      </c>
      <c r="T17" s="61" t="s">
        <v>130</v>
      </c>
      <c r="U17" s="61" t="s">
        <v>130</v>
      </c>
      <c r="V17" s="19"/>
      <c r="W17" s="19"/>
      <c r="X17" s="19"/>
      <c r="Y17" s="19"/>
      <c r="Z17" s="19"/>
      <c r="AA17" s="19"/>
      <c r="AB17" s="19"/>
    </row>
    <row r="18" s="62" customFormat="true" ht="24" hidden="false" customHeight="false" outlineLevel="0" collapsed="false">
      <c r="A18" s="21" t="n">
        <v>12</v>
      </c>
      <c r="B18" s="54" t="s">
        <v>129</v>
      </c>
      <c r="C18" s="55" t="s">
        <v>130</v>
      </c>
      <c r="D18" s="55" t="s">
        <v>130</v>
      </c>
      <c r="E18" s="55" t="s">
        <v>130</v>
      </c>
      <c r="F18" s="55" t="n">
        <v>1970</v>
      </c>
      <c r="G18" s="56" t="n">
        <v>359400</v>
      </c>
      <c r="H18" s="57" t="s">
        <v>131</v>
      </c>
      <c r="I18" s="63" t="s">
        <v>132</v>
      </c>
      <c r="J18" s="64" t="s">
        <v>139</v>
      </c>
      <c r="K18" s="55"/>
      <c r="L18" s="60" t="n">
        <v>12</v>
      </c>
      <c r="M18" s="61" t="s">
        <v>130</v>
      </c>
      <c r="N18" s="61" t="s">
        <v>130</v>
      </c>
      <c r="O18" s="61" t="s">
        <v>130</v>
      </c>
      <c r="P18" s="61" t="s">
        <v>130</v>
      </c>
      <c r="Q18" s="61" t="s">
        <v>130</v>
      </c>
      <c r="R18" s="61" t="s">
        <v>130</v>
      </c>
      <c r="S18" s="61" t="s">
        <v>130</v>
      </c>
      <c r="T18" s="61" t="s">
        <v>130</v>
      </c>
      <c r="U18" s="61" t="s">
        <v>130</v>
      </c>
      <c r="V18" s="19"/>
      <c r="W18" s="19"/>
      <c r="X18" s="19"/>
      <c r="Y18" s="19"/>
      <c r="Z18" s="19"/>
      <c r="AA18" s="19"/>
      <c r="AB18" s="19"/>
    </row>
    <row r="19" s="62" customFormat="true" ht="24" hidden="false" customHeight="false" outlineLevel="0" collapsed="false">
      <c r="A19" s="21" t="n">
        <v>13</v>
      </c>
      <c r="B19" s="54" t="s">
        <v>129</v>
      </c>
      <c r="C19" s="55" t="s">
        <v>130</v>
      </c>
      <c r="D19" s="55" t="s">
        <v>130</v>
      </c>
      <c r="E19" s="55" t="s">
        <v>130</v>
      </c>
      <c r="F19" s="55" t="n">
        <v>1905</v>
      </c>
      <c r="G19" s="56" t="n">
        <v>645000</v>
      </c>
      <c r="H19" s="57" t="s">
        <v>131</v>
      </c>
      <c r="I19" s="63" t="s">
        <v>132</v>
      </c>
      <c r="J19" s="64" t="s">
        <v>142</v>
      </c>
      <c r="K19" s="55"/>
      <c r="L19" s="60" t="n">
        <v>13</v>
      </c>
      <c r="M19" s="61" t="s">
        <v>130</v>
      </c>
      <c r="N19" s="61" t="s">
        <v>130</v>
      </c>
      <c r="O19" s="61" t="s">
        <v>130</v>
      </c>
      <c r="P19" s="61" t="s">
        <v>130</v>
      </c>
      <c r="Q19" s="61" t="s">
        <v>130</v>
      </c>
      <c r="R19" s="61" t="s">
        <v>130</v>
      </c>
      <c r="S19" s="61" t="s">
        <v>130</v>
      </c>
      <c r="T19" s="61" t="s">
        <v>130</v>
      </c>
      <c r="U19" s="61" t="s">
        <v>130</v>
      </c>
      <c r="V19" s="19"/>
      <c r="W19" s="19"/>
      <c r="X19" s="19"/>
      <c r="Y19" s="19"/>
      <c r="Z19" s="19"/>
      <c r="AA19" s="19"/>
      <c r="AB19" s="19"/>
    </row>
    <row r="20" s="62" customFormat="true" ht="24" hidden="false" customHeight="false" outlineLevel="0" collapsed="false">
      <c r="A20" s="21" t="n">
        <v>14</v>
      </c>
      <c r="B20" s="54" t="s">
        <v>140</v>
      </c>
      <c r="C20" s="55" t="s">
        <v>130</v>
      </c>
      <c r="D20" s="55" t="s">
        <v>130</v>
      </c>
      <c r="E20" s="55" t="s">
        <v>130</v>
      </c>
      <c r="F20" s="55" t="n">
        <v>1905</v>
      </c>
      <c r="G20" s="56" t="n">
        <v>52500</v>
      </c>
      <c r="H20" s="57" t="s">
        <v>131</v>
      </c>
      <c r="I20" s="63" t="s">
        <v>132</v>
      </c>
      <c r="J20" s="64" t="s">
        <v>143</v>
      </c>
      <c r="K20" s="55"/>
      <c r="L20" s="60" t="n">
        <v>14</v>
      </c>
      <c r="M20" s="61" t="s">
        <v>130</v>
      </c>
      <c r="N20" s="61" t="s">
        <v>130</v>
      </c>
      <c r="O20" s="61" t="s">
        <v>130</v>
      </c>
      <c r="P20" s="61" t="s">
        <v>130</v>
      </c>
      <c r="Q20" s="61" t="s">
        <v>130</v>
      </c>
      <c r="R20" s="61" t="s">
        <v>130</v>
      </c>
      <c r="S20" s="61" t="s">
        <v>130</v>
      </c>
      <c r="T20" s="61" t="s">
        <v>130</v>
      </c>
      <c r="U20" s="61" t="s">
        <v>130</v>
      </c>
      <c r="V20" s="19"/>
      <c r="W20" s="19"/>
      <c r="X20" s="19"/>
      <c r="Y20" s="19"/>
      <c r="Z20" s="19"/>
      <c r="AA20" s="19"/>
      <c r="AB20" s="19"/>
    </row>
    <row r="21" s="62" customFormat="true" ht="24" hidden="false" customHeight="false" outlineLevel="0" collapsed="false">
      <c r="A21" s="21" t="n">
        <v>15</v>
      </c>
      <c r="B21" s="54" t="s">
        <v>144</v>
      </c>
      <c r="C21" s="55" t="s">
        <v>130</v>
      </c>
      <c r="D21" s="55" t="s">
        <v>130</v>
      </c>
      <c r="E21" s="55" t="s">
        <v>130</v>
      </c>
      <c r="F21" s="55" t="n">
        <v>1968</v>
      </c>
      <c r="G21" s="56" t="n">
        <v>1268800</v>
      </c>
      <c r="H21" s="57" t="s">
        <v>131</v>
      </c>
      <c r="I21" s="63" t="s">
        <v>132</v>
      </c>
      <c r="J21" s="64" t="s">
        <v>145</v>
      </c>
      <c r="K21" s="55"/>
      <c r="L21" s="60" t="n">
        <v>15</v>
      </c>
      <c r="M21" s="61" t="s">
        <v>130</v>
      </c>
      <c r="N21" s="61" t="s">
        <v>130</v>
      </c>
      <c r="O21" s="61" t="s">
        <v>130</v>
      </c>
      <c r="P21" s="61" t="s">
        <v>130</v>
      </c>
      <c r="Q21" s="61" t="s">
        <v>130</v>
      </c>
      <c r="R21" s="61" t="s">
        <v>130</v>
      </c>
      <c r="S21" s="61" t="s">
        <v>130</v>
      </c>
      <c r="T21" s="61" t="s">
        <v>130</v>
      </c>
      <c r="U21" s="61" t="s">
        <v>130</v>
      </c>
      <c r="V21" s="19"/>
      <c r="W21" s="19"/>
      <c r="X21" s="19"/>
      <c r="Y21" s="19"/>
      <c r="Z21" s="19"/>
      <c r="AA21" s="19"/>
      <c r="AB21" s="19"/>
    </row>
    <row r="22" s="62" customFormat="true" ht="24" hidden="false" customHeight="false" outlineLevel="0" collapsed="false">
      <c r="A22" s="21" t="n">
        <v>16</v>
      </c>
      <c r="B22" s="54" t="s">
        <v>146</v>
      </c>
      <c r="C22" s="55" t="s">
        <v>130</v>
      </c>
      <c r="D22" s="55" t="s">
        <v>130</v>
      </c>
      <c r="E22" s="55" t="s">
        <v>130</v>
      </c>
      <c r="F22" s="55" t="n">
        <v>1961</v>
      </c>
      <c r="G22" s="56" t="n">
        <v>636400</v>
      </c>
      <c r="H22" s="57" t="s">
        <v>131</v>
      </c>
      <c r="I22" s="63" t="s">
        <v>132</v>
      </c>
      <c r="J22" s="64" t="s">
        <v>147</v>
      </c>
      <c r="K22" s="55"/>
      <c r="L22" s="60" t="n">
        <v>16</v>
      </c>
      <c r="M22" s="61" t="s">
        <v>130</v>
      </c>
      <c r="N22" s="61" t="s">
        <v>130</v>
      </c>
      <c r="O22" s="61" t="s">
        <v>130</v>
      </c>
      <c r="P22" s="61" t="s">
        <v>130</v>
      </c>
      <c r="Q22" s="61" t="s">
        <v>130</v>
      </c>
      <c r="R22" s="61" t="s">
        <v>130</v>
      </c>
      <c r="S22" s="61" t="s">
        <v>130</v>
      </c>
      <c r="T22" s="61" t="s">
        <v>130</v>
      </c>
      <c r="U22" s="61" t="s">
        <v>130</v>
      </c>
      <c r="V22" s="19"/>
      <c r="W22" s="19"/>
      <c r="X22" s="19"/>
      <c r="Y22" s="19"/>
      <c r="Z22" s="19"/>
      <c r="AA22" s="19"/>
      <c r="AB22" s="19"/>
    </row>
    <row r="23" s="62" customFormat="true" ht="12.75" hidden="false" customHeight="false" outlineLevel="0" collapsed="false">
      <c r="A23" s="21" t="n">
        <v>17</v>
      </c>
      <c r="B23" s="54" t="s">
        <v>148</v>
      </c>
      <c r="C23" s="55" t="s">
        <v>130</v>
      </c>
      <c r="D23" s="55" t="s">
        <v>130</v>
      </c>
      <c r="E23" s="55" t="s">
        <v>130</v>
      </c>
      <c r="F23" s="55" t="n">
        <v>1950</v>
      </c>
      <c r="G23" s="56" t="n">
        <v>203700</v>
      </c>
      <c r="H23" s="57" t="s">
        <v>131</v>
      </c>
      <c r="I23" s="63" t="s">
        <v>132</v>
      </c>
      <c r="J23" s="64" t="s">
        <v>149</v>
      </c>
      <c r="K23" s="55"/>
      <c r="L23" s="60" t="n">
        <v>17</v>
      </c>
      <c r="M23" s="61" t="s">
        <v>130</v>
      </c>
      <c r="N23" s="61" t="s">
        <v>130</v>
      </c>
      <c r="O23" s="61" t="s">
        <v>130</v>
      </c>
      <c r="P23" s="61" t="s">
        <v>130</v>
      </c>
      <c r="Q23" s="61" t="s">
        <v>130</v>
      </c>
      <c r="R23" s="61" t="s">
        <v>130</v>
      </c>
      <c r="S23" s="61" t="s">
        <v>130</v>
      </c>
      <c r="T23" s="61" t="s">
        <v>130</v>
      </c>
      <c r="U23" s="61" t="s">
        <v>130</v>
      </c>
      <c r="V23" s="19"/>
      <c r="W23" s="19"/>
      <c r="X23" s="19"/>
      <c r="Y23" s="19"/>
      <c r="Z23" s="19"/>
      <c r="AA23" s="19"/>
      <c r="AB23" s="19"/>
    </row>
    <row r="24" s="62" customFormat="true" ht="96" hidden="false" customHeight="false" outlineLevel="0" collapsed="false">
      <c r="A24" s="21" t="n">
        <v>18</v>
      </c>
      <c r="B24" s="54" t="s">
        <v>150</v>
      </c>
      <c r="C24" s="55" t="s">
        <v>130</v>
      </c>
      <c r="D24" s="55" t="s">
        <v>130</v>
      </c>
      <c r="E24" s="55" t="s">
        <v>130</v>
      </c>
      <c r="F24" s="55" t="n">
        <v>1991</v>
      </c>
      <c r="G24" s="56" t="n">
        <v>2141820</v>
      </c>
      <c r="H24" s="57" t="s">
        <v>131</v>
      </c>
      <c r="I24" s="63" t="s">
        <v>151</v>
      </c>
      <c r="J24" s="64" t="s">
        <v>152</v>
      </c>
      <c r="K24" s="55"/>
      <c r="L24" s="60" t="n">
        <v>18</v>
      </c>
      <c r="M24" s="61" t="s">
        <v>130</v>
      </c>
      <c r="N24" s="61" t="s">
        <v>130</v>
      </c>
      <c r="O24" s="61" t="s">
        <v>130</v>
      </c>
      <c r="P24" s="61" t="s">
        <v>130</v>
      </c>
      <c r="Q24" s="61" t="s">
        <v>130</v>
      </c>
      <c r="R24" s="61" t="s">
        <v>130</v>
      </c>
      <c r="S24" s="61" t="s">
        <v>130</v>
      </c>
      <c r="T24" s="61" t="s">
        <v>130</v>
      </c>
      <c r="U24" s="61" t="s">
        <v>130</v>
      </c>
      <c r="V24" s="19"/>
      <c r="W24" s="19"/>
      <c r="X24" s="19"/>
      <c r="Y24" s="19"/>
      <c r="Z24" s="19"/>
      <c r="AA24" s="19"/>
      <c r="AB24" s="19"/>
    </row>
    <row r="25" s="62" customFormat="true" ht="24" hidden="false" customHeight="false" outlineLevel="0" collapsed="false">
      <c r="A25" s="21" t="n">
        <v>19</v>
      </c>
      <c r="B25" s="54" t="s">
        <v>146</v>
      </c>
      <c r="C25" s="55" t="s">
        <v>130</v>
      </c>
      <c r="D25" s="55" t="s">
        <v>130</v>
      </c>
      <c r="E25" s="55" t="s">
        <v>130</v>
      </c>
      <c r="F25" s="55" t="n">
        <v>1984</v>
      </c>
      <c r="G25" s="56" t="n">
        <v>678000</v>
      </c>
      <c r="H25" s="57" t="s">
        <v>131</v>
      </c>
      <c r="I25" s="63" t="s">
        <v>132</v>
      </c>
      <c r="J25" s="64" t="s">
        <v>153</v>
      </c>
      <c r="K25" s="55"/>
      <c r="L25" s="60" t="n">
        <v>19</v>
      </c>
      <c r="M25" s="61" t="s">
        <v>130</v>
      </c>
      <c r="N25" s="61" t="s">
        <v>130</v>
      </c>
      <c r="O25" s="61" t="s">
        <v>130</v>
      </c>
      <c r="P25" s="61" t="s">
        <v>130</v>
      </c>
      <c r="Q25" s="61" t="s">
        <v>130</v>
      </c>
      <c r="R25" s="61" t="s">
        <v>130</v>
      </c>
      <c r="S25" s="61" t="s">
        <v>130</v>
      </c>
      <c r="T25" s="61" t="s">
        <v>130</v>
      </c>
      <c r="U25" s="61" t="s">
        <v>130</v>
      </c>
      <c r="V25" s="19"/>
      <c r="W25" s="19"/>
      <c r="X25" s="19"/>
      <c r="Y25" s="19"/>
      <c r="Z25" s="19"/>
      <c r="AA25" s="19"/>
      <c r="AB25" s="19"/>
    </row>
    <row r="26" s="62" customFormat="true" ht="24" hidden="false" customHeight="false" outlineLevel="0" collapsed="false">
      <c r="A26" s="21" t="n">
        <v>20</v>
      </c>
      <c r="B26" s="54" t="s">
        <v>154</v>
      </c>
      <c r="C26" s="55" t="s">
        <v>130</v>
      </c>
      <c r="D26" s="55" t="s">
        <v>130</v>
      </c>
      <c r="E26" s="55" t="s">
        <v>130</v>
      </c>
      <c r="F26" s="55" t="n">
        <v>1960</v>
      </c>
      <c r="G26" s="56" t="n">
        <v>590800</v>
      </c>
      <c r="H26" s="57" t="s">
        <v>131</v>
      </c>
      <c r="I26" s="63" t="s">
        <v>132</v>
      </c>
      <c r="J26" s="64" t="s">
        <v>155</v>
      </c>
      <c r="K26" s="55"/>
      <c r="L26" s="60" t="n">
        <v>20</v>
      </c>
      <c r="M26" s="61" t="s">
        <v>130</v>
      </c>
      <c r="N26" s="61" t="s">
        <v>130</v>
      </c>
      <c r="O26" s="61" t="s">
        <v>130</v>
      </c>
      <c r="P26" s="61" t="s">
        <v>130</v>
      </c>
      <c r="Q26" s="61" t="s">
        <v>130</v>
      </c>
      <c r="R26" s="61" t="s">
        <v>130</v>
      </c>
      <c r="S26" s="61" t="s">
        <v>130</v>
      </c>
      <c r="T26" s="61" t="s">
        <v>130</v>
      </c>
      <c r="U26" s="61" t="s">
        <v>130</v>
      </c>
      <c r="V26" s="19"/>
      <c r="W26" s="19"/>
      <c r="X26" s="19"/>
      <c r="Y26" s="19"/>
      <c r="Z26" s="19"/>
      <c r="AA26" s="19"/>
      <c r="AB26" s="19"/>
    </row>
    <row r="27" s="62" customFormat="true" ht="24" hidden="false" customHeight="false" outlineLevel="0" collapsed="false">
      <c r="A27" s="21" t="n">
        <v>21</v>
      </c>
      <c r="B27" s="54" t="s">
        <v>156</v>
      </c>
      <c r="C27" s="55" t="s">
        <v>130</v>
      </c>
      <c r="D27" s="55" t="s">
        <v>130</v>
      </c>
      <c r="E27" s="55" t="s">
        <v>130</v>
      </c>
      <c r="F27" s="55" t="n">
        <v>1972</v>
      </c>
      <c r="G27" s="56" t="n">
        <v>268800</v>
      </c>
      <c r="H27" s="57" t="s">
        <v>131</v>
      </c>
      <c r="I27" s="63" t="s">
        <v>132</v>
      </c>
      <c r="J27" s="64" t="s">
        <v>157</v>
      </c>
      <c r="K27" s="55"/>
      <c r="L27" s="60" t="n">
        <v>21</v>
      </c>
      <c r="M27" s="61" t="s">
        <v>130</v>
      </c>
      <c r="N27" s="61" t="s">
        <v>130</v>
      </c>
      <c r="O27" s="61" t="s">
        <v>130</v>
      </c>
      <c r="P27" s="61" t="s">
        <v>130</v>
      </c>
      <c r="Q27" s="61" t="s">
        <v>130</v>
      </c>
      <c r="R27" s="61" t="s">
        <v>130</v>
      </c>
      <c r="S27" s="61" t="s">
        <v>130</v>
      </c>
      <c r="T27" s="61" t="s">
        <v>130</v>
      </c>
      <c r="U27" s="61" t="s">
        <v>130</v>
      </c>
      <c r="V27" s="19"/>
      <c r="W27" s="19"/>
      <c r="X27" s="19"/>
      <c r="Y27" s="19"/>
      <c r="Z27" s="19"/>
      <c r="AA27" s="19"/>
      <c r="AB27" s="19"/>
    </row>
    <row r="28" s="62" customFormat="true" ht="24" hidden="false" customHeight="false" outlineLevel="0" collapsed="false">
      <c r="A28" s="21" t="n">
        <v>22</v>
      </c>
      <c r="B28" s="54" t="s">
        <v>146</v>
      </c>
      <c r="C28" s="55" t="s">
        <v>130</v>
      </c>
      <c r="D28" s="55" t="s">
        <v>130</v>
      </c>
      <c r="E28" s="55" t="s">
        <v>130</v>
      </c>
      <c r="F28" s="55" t="n">
        <v>1976</v>
      </c>
      <c r="G28" s="56" t="n">
        <v>713800</v>
      </c>
      <c r="H28" s="57" t="s">
        <v>131</v>
      </c>
      <c r="I28" s="63" t="s">
        <v>132</v>
      </c>
      <c r="J28" s="64" t="s">
        <v>158</v>
      </c>
      <c r="K28" s="55"/>
      <c r="L28" s="60" t="n">
        <v>22</v>
      </c>
      <c r="M28" s="61" t="s">
        <v>130</v>
      </c>
      <c r="N28" s="61" t="s">
        <v>130</v>
      </c>
      <c r="O28" s="61" t="s">
        <v>130</v>
      </c>
      <c r="P28" s="61" t="s">
        <v>130</v>
      </c>
      <c r="Q28" s="61" t="s">
        <v>130</v>
      </c>
      <c r="R28" s="61" t="s">
        <v>130</v>
      </c>
      <c r="S28" s="61" t="s">
        <v>130</v>
      </c>
      <c r="T28" s="61" t="s">
        <v>130</v>
      </c>
      <c r="U28" s="61" t="s">
        <v>130</v>
      </c>
      <c r="V28" s="19"/>
      <c r="W28" s="19"/>
      <c r="X28" s="19"/>
      <c r="Y28" s="19"/>
      <c r="Z28" s="19"/>
      <c r="AA28" s="19"/>
      <c r="AB28" s="19"/>
    </row>
    <row r="29" s="62" customFormat="true" ht="24" hidden="false" customHeight="false" outlineLevel="0" collapsed="false">
      <c r="A29" s="21" t="n">
        <v>23</v>
      </c>
      <c r="B29" s="54" t="s">
        <v>159</v>
      </c>
      <c r="C29" s="55" t="s">
        <v>130</v>
      </c>
      <c r="D29" s="55" t="s">
        <v>130</v>
      </c>
      <c r="E29" s="55" t="s">
        <v>130</v>
      </c>
      <c r="F29" s="55" t="n">
        <v>1962</v>
      </c>
      <c r="G29" s="56" t="n">
        <v>1842500</v>
      </c>
      <c r="H29" s="57" t="s">
        <v>131</v>
      </c>
      <c r="I29" s="63"/>
      <c r="J29" s="64" t="s">
        <v>160</v>
      </c>
      <c r="K29" s="55"/>
      <c r="L29" s="60" t="n">
        <v>23</v>
      </c>
      <c r="M29" s="61" t="s">
        <v>130</v>
      </c>
      <c r="N29" s="61" t="s">
        <v>130</v>
      </c>
      <c r="O29" s="61" t="s">
        <v>130</v>
      </c>
      <c r="P29" s="61" t="s">
        <v>130</v>
      </c>
      <c r="Q29" s="61" t="s">
        <v>130</v>
      </c>
      <c r="R29" s="61" t="s">
        <v>130</v>
      </c>
      <c r="S29" s="61" t="s">
        <v>130</v>
      </c>
      <c r="T29" s="61" t="s">
        <v>130</v>
      </c>
      <c r="U29" s="61" t="s">
        <v>130</v>
      </c>
      <c r="V29" s="19"/>
      <c r="W29" s="19"/>
      <c r="X29" s="19"/>
      <c r="Y29" s="19"/>
      <c r="Z29" s="19"/>
      <c r="AA29" s="19"/>
      <c r="AB29" s="19"/>
    </row>
    <row r="30" s="62" customFormat="true" ht="24" hidden="false" customHeight="false" outlineLevel="0" collapsed="false">
      <c r="A30" s="21" t="n">
        <v>24</v>
      </c>
      <c r="B30" s="54" t="s">
        <v>161</v>
      </c>
      <c r="C30" s="55" t="s">
        <v>130</v>
      </c>
      <c r="D30" s="55" t="s">
        <v>130</v>
      </c>
      <c r="E30" s="55" t="s">
        <v>130</v>
      </c>
      <c r="F30" s="55" t="n">
        <v>1981</v>
      </c>
      <c r="G30" s="56" t="n">
        <v>680750</v>
      </c>
      <c r="H30" s="57" t="s">
        <v>131</v>
      </c>
      <c r="I30" s="63" t="s">
        <v>132</v>
      </c>
      <c r="J30" s="64" t="s">
        <v>162</v>
      </c>
      <c r="K30" s="55"/>
      <c r="L30" s="60" t="n">
        <v>24</v>
      </c>
      <c r="M30" s="61" t="s">
        <v>130</v>
      </c>
      <c r="N30" s="61" t="s">
        <v>130</v>
      </c>
      <c r="O30" s="61" t="s">
        <v>130</v>
      </c>
      <c r="P30" s="61" t="s">
        <v>130</v>
      </c>
      <c r="Q30" s="61" t="s">
        <v>130</v>
      </c>
      <c r="R30" s="61" t="s">
        <v>130</v>
      </c>
      <c r="S30" s="61" t="s">
        <v>130</v>
      </c>
      <c r="T30" s="61" t="s">
        <v>130</v>
      </c>
      <c r="U30" s="61" t="s">
        <v>130</v>
      </c>
      <c r="V30" s="19"/>
      <c r="W30" s="19"/>
      <c r="X30" s="19"/>
      <c r="Y30" s="19"/>
      <c r="Z30" s="19"/>
      <c r="AA30" s="19"/>
      <c r="AB30" s="19"/>
    </row>
    <row r="31" s="62" customFormat="true" ht="12.75" hidden="false" customHeight="false" outlineLevel="0" collapsed="false">
      <c r="A31" s="21" t="n">
        <v>25</v>
      </c>
      <c r="B31" s="54" t="s">
        <v>163</v>
      </c>
      <c r="C31" s="55" t="s">
        <v>130</v>
      </c>
      <c r="D31" s="55" t="s">
        <v>130</v>
      </c>
      <c r="E31" s="55" t="s">
        <v>130</v>
      </c>
      <c r="F31" s="55" t="n">
        <v>1963</v>
      </c>
      <c r="G31" s="56" t="n">
        <v>2121200</v>
      </c>
      <c r="H31" s="57" t="s">
        <v>131</v>
      </c>
      <c r="I31" s="63" t="s">
        <v>132</v>
      </c>
      <c r="J31" s="64" t="s">
        <v>164</v>
      </c>
      <c r="K31" s="55"/>
      <c r="L31" s="60" t="n">
        <v>25</v>
      </c>
      <c r="M31" s="61" t="s">
        <v>130</v>
      </c>
      <c r="N31" s="61" t="s">
        <v>130</v>
      </c>
      <c r="O31" s="61" t="s">
        <v>130</v>
      </c>
      <c r="P31" s="61" t="s">
        <v>130</v>
      </c>
      <c r="Q31" s="61" t="s">
        <v>130</v>
      </c>
      <c r="R31" s="61" t="s">
        <v>130</v>
      </c>
      <c r="S31" s="61" t="s">
        <v>130</v>
      </c>
      <c r="T31" s="61" t="s">
        <v>130</v>
      </c>
      <c r="U31" s="61" t="s">
        <v>130</v>
      </c>
      <c r="V31" s="19"/>
      <c r="W31" s="19"/>
      <c r="X31" s="19"/>
      <c r="Y31" s="19"/>
      <c r="Z31" s="19"/>
      <c r="AA31" s="19"/>
      <c r="AB31" s="19"/>
    </row>
    <row r="32" s="62" customFormat="true" ht="24" hidden="false" customHeight="false" outlineLevel="0" collapsed="false">
      <c r="A32" s="21" t="n">
        <v>26</v>
      </c>
      <c r="B32" s="54" t="s">
        <v>165</v>
      </c>
      <c r="C32" s="55" t="s">
        <v>130</v>
      </c>
      <c r="D32" s="55" t="s">
        <v>130</v>
      </c>
      <c r="E32" s="55" t="s">
        <v>130</v>
      </c>
      <c r="F32" s="55" t="n">
        <v>1960</v>
      </c>
      <c r="G32" s="56" t="n">
        <v>167400</v>
      </c>
      <c r="H32" s="57" t="s">
        <v>131</v>
      </c>
      <c r="I32" s="63" t="s">
        <v>132</v>
      </c>
      <c r="J32" s="64" t="s">
        <v>166</v>
      </c>
      <c r="K32" s="55"/>
      <c r="L32" s="60" t="n">
        <v>26</v>
      </c>
      <c r="M32" s="61" t="s">
        <v>130</v>
      </c>
      <c r="N32" s="61" t="s">
        <v>130</v>
      </c>
      <c r="O32" s="61" t="s">
        <v>130</v>
      </c>
      <c r="P32" s="61" t="s">
        <v>130</v>
      </c>
      <c r="Q32" s="61" t="s">
        <v>130</v>
      </c>
      <c r="R32" s="61" t="s">
        <v>130</v>
      </c>
      <c r="S32" s="61" t="s">
        <v>130</v>
      </c>
      <c r="T32" s="61" t="s">
        <v>130</v>
      </c>
      <c r="U32" s="61" t="s">
        <v>130</v>
      </c>
      <c r="V32" s="19"/>
      <c r="W32" s="19"/>
      <c r="X32" s="19"/>
      <c r="Y32" s="19"/>
      <c r="Z32" s="19"/>
      <c r="AA32" s="19"/>
      <c r="AB32" s="19"/>
    </row>
    <row r="33" s="62" customFormat="true" ht="24" hidden="false" customHeight="false" outlineLevel="0" collapsed="false">
      <c r="A33" s="21" t="n">
        <v>27</v>
      </c>
      <c r="B33" s="54" t="s">
        <v>167</v>
      </c>
      <c r="C33" s="55" t="s">
        <v>130</v>
      </c>
      <c r="D33" s="55" t="s">
        <v>130</v>
      </c>
      <c r="E33" s="55" t="s">
        <v>130</v>
      </c>
      <c r="F33" s="55" t="n">
        <v>1970</v>
      </c>
      <c r="G33" s="56" t="n">
        <v>171450</v>
      </c>
      <c r="H33" s="57" t="s">
        <v>131</v>
      </c>
      <c r="I33" s="63" t="s">
        <v>132</v>
      </c>
      <c r="J33" s="64" t="s">
        <v>166</v>
      </c>
      <c r="K33" s="55"/>
      <c r="L33" s="60" t="n">
        <v>27</v>
      </c>
      <c r="M33" s="61" t="s">
        <v>130</v>
      </c>
      <c r="N33" s="61" t="s">
        <v>130</v>
      </c>
      <c r="O33" s="61" t="s">
        <v>130</v>
      </c>
      <c r="P33" s="61" t="s">
        <v>130</v>
      </c>
      <c r="Q33" s="61" t="s">
        <v>130</v>
      </c>
      <c r="R33" s="61" t="s">
        <v>130</v>
      </c>
      <c r="S33" s="61" t="s">
        <v>130</v>
      </c>
      <c r="T33" s="61" t="s">
        <v>130</v>
      </c>
      <c r="U33" s="61" t="s">
        <v>130</v>
      </c>
      <c r="V33" s="19"/>
      <c r="W33" s="19"/>
      <c r="X33" s="19"/>
      <c r="Y33" s="19"/>
      <c r="Z33" s="19"/>
      <c r="AA33" s="19"/>
      <c r="AB33" s="19"/>
    </row>
    <row r="34" s="62" customFormat="true" ht="24" hidden="false" customHeight="false" outlineLevel="0" collapsed="false">
      <c r="A34" s="21" t="n">
        <v>28</v>
      </c>
      <c r="B34" s="54" t="s">
        <v>168</v>
      </c>
      <c r="C34" s="55" t="s">
        <v>130</v>
      </c>
      <c r="D34" s="55" t="s">
        <v>130</v>
      </c>
      <c r="E34" s="55" t="s">
        <v>130</v>
      </c>
      <c r="F34" s="55" t="n">
        <v>1990</v>
      </c>
      <c r="G34" s="56" t="n">
        <v>149700</v>
      </c>
      <c r="H34" s="57" t="s">
        <v>131</v>
      </c>
      <c r="I34" s="63" t="s">
        <v>132</v>
      </c>
      <c r="J34" s="64" t="s">
        <v>166</v>
      </c>
      <c r="K34" s="55"/>
      <c r="L34" s="60" t="n">
        <v>28</v>
      </c>
      <c r="M34" s="61" t="s">
        <v>130</v>
      </c>
      <c r="N34" s="61" t="s">
        <v>130</v>
      </c>
      <c r="O34" s="61" t="s">
        <v>130</v>
      </c>
      <c r="P34" s="61" t="s">
        <v>130</v>
      </c>
      <c r="Q34" s="61" t="s">
        <v>130</v>
      </c>
      <c r="R34" s="61" t="s">
        <v>130</v>
      </c>
      <c r="S34" s="61" t="s">
        <v>130</v>
      </c>
      <c r="T34" s="61" t="s">
        <v>130</v>
      </c>
      <c r="U34" s="61" t="s">
        <v>130</v>
      </c>
      <c r="V34" s="19"/>
      <c r="W34" s="19"/>
      <c r="X34" s="19"/>
      <c r="Y34" s="19"/>
      <c r="Z34" s="19"/>
      <c r="AA34" s="19"/>
      <c r="AB34" s="19"/>
    </row>
    <row r="35" s="62" customFormat="true" ht="36" hidden="false" customHeight="false" outlineLevel="0" collapsed="false">
      <c r="A35" s="21" t="n">
        <v>29</v>
      </c>
      <c r="B35" s="54" t="s">
        <v>169</v>
      </c>
      <c r="C35" s="55" t="s">
        <v>130</v>
      </c>
      <c r="D35" s="55" t="s">
        <v>130</v>
      </c>
      <c r="E35" s="55" t="s">
        <v>130</v>
      </c>
      <c r="F35" s="55" t="n">
        <v>1930</v>
      </c>
      <c r="G35" s="56" t="n">
        <v>1840600</v>
      </c>
      <c r="H35" s="57" t="s">
        <v>131</v>
      </c>
      <c r="I35" s="63" t="s">
        <v>170</v>
      </c>
      <c r="J35" s="64" t="s">
        <v>171</v>
      </c>
      <c r="K35" s="55"/>
      <c r="L35" s="60" t="n">
        <v>29</v>
      </c>
      <c r="M35" s="61" t="s">
        <v>130</v>
      </c>
      <c r="N35" s="61" t="s">
        <v>130</v>
      </c>
      <c r="O35" s="61" t="s">
        <v>130</v>
      </c>
      <c r="P35" s="61" t="s">
        <v>130</v>
      </c>
      <c r="Q35" s="61" t="s">
        <v>130</v>
      </c>
      <c r="R35" s="61" t="s">
        <v>130</v>
      </c>
      <c r="S35" s="61" t="s">
        <v>130</v>
      </c>
      <c r="T35" s="61" t="s">
        <v>130</v>
      </c>
      <c r="U35" s="61" t="s">
        <v>130</v>
      </c>
      <c r="V35" s="19"/>
      <c r="W35" s="19"/>
      <c r="X35" s="19"/>
      <c r="Y35" s="19"/>
      <c r="Z35" s="19"/>
      <c r="AA35" s="19"/>
      <c r="AB35" s="19"/>
    </row>
    <row r="36" s="62" customFormat="true" ht="12.75" hidden="false" customHeight="false" outlineLevel="0" collapsed="false">
      <c r="A36" s="21" t="n">
        <v>30</v>
      </c>
      <c r="B36" s="54" t="s">
        <v>129</v>
      </c>
      <c r="C36" s="55" t="s">
        <v>130</v>
      </c>
      <c r="D36" s="55" t="s">
        <v>130</v>
      </c>
      <c r="E36" s="55" t="s">
        <v>130</v>
      </c>
      <c r="F36" s="55" t="n">
        <v>1900</v>
      </c>
      <c r="G36" s="56" t="n">
        <v>363000</v>
      </c>
      <c r="H36" s="57" t="s">
        <v>131</v>
      </c>
      <c r="I36" s="63" t="s">
        <v>132</v>
      </c>
      <c r="J36" s="64" t="s">
        <v>172</v>
      </c>
      <c r="K36" s="55"/>
      <c r="L36" s="60" t="n">
        <v>30</v>
      </c>
      <c r="M36" s="61" t="s">
        <v>130</v>
      </c>
      <c r="N36" s="61" t="s">
        <v>130</v>
      </c>
      <c r="O36" s="61" t="s">
        <v>130</v>
      </c>
      <c r="P36" s="61" t="s">
        <v>130</v>
      </c>
      <c r="Q36" s="61" t="s">
        <v>130</v>
      </c>
      <c r="R36" s="61" t="s">
        <v>130</v>
      </c>
      <c r="S36" s="61" t="s">
        <v>130</v>
      </c>
      <c r="T36" s="61" t="s">
        <v>130</v>
      </c>
      <c r="U36" s="61" t="s">
        <v>130</v>
      </c>
      <c r="V36" s="19"/>
      <c r="W36" s="19"/>
      <c r="X36" s="19"/>
      <c r="Y36" s="19"/>
      <c r="Z36" s="19"/>
      <c r="AA36" s="19"/>
      <c r="AB36" s="19"/>
    </row>
    <row r="37" s="62" customFormat="true" ht="12.75" hidden="false" customHeight="false" outlineLevel="0" collapsed="false">
      <c r="A37" s="21" t="n">
        <v>31</v>
      </c>
      <c r="B37" s="54" t="s">
        <v>129</v>
      </c>
      <c r="C37" s="55" t="s">
        <v>130</v>
      </c>
      <c r="D37" s="55" t="s">
        <v>130</v>
      </c>
      <c r="E37" s="55" t="s">
        <v>130</v>
      </c>
      <c r="F37" s="55" t="n">
        <v>1850</v>
      </c>
      <c r="G37" s="56" t="n">
        <v>981900</v>
      </c>
      <c r="H37" s="57" t="s">
        <v>131</v>
      </c>
      <c r="I37" s="63" t="s">
        <v>132</v>
      </c>
      <c r="J37" s="64" t="s">
        <v>173</v>
      </c>
      <c r="K37" s="55"/>
      <c r="L37" s="60" t="n">
        <v>31</v>
      </c>
      <c r="M37" s="61" t="s">
        <v>130</v>
      </c>
      <c r="N37" s="61" t="s">
        <v>130</v>
      </c>
      <c r="O37" s="61" t="s">
        <v>130</v>
      </c>
      <c r="P37" s="61" t="s">
        <v>130</v>
      </c>
      <c r="Q37" s="61" t="s">
        <v>130</v>
      </c>
      <c r="R37" s="61" t="s">
        <v>130</v>
      </c>
      <c r="S37" s="61" t="s">
        <v>130</v>
      </c>
      <c r="T37" s="61" t="s">
        <v>130</v>
      </c>
      <c r="U37" s="61" t="s">
        <v>130</v>
      </c>
      <c r="V37" s="19"/>
      <c r="W37" s="19"/>
      <c r="X37" s="19"/>
      <c r="Y37" s="19"/>
      <c r="Z37" s="19"/>
      <c r="AA37" s="19"/>
      <c r="AB37" s="19"/>
    </row>
    <row r="38" s="62" customFormat="true" ht="12.75" hidden="false" customHeight="false" outlineLevel="0" collapsed="false">
      <c r="A38" s="21" t="n">
        <v>32</v>
      </c>
      <c r="B38" s="54" t="s">
        <v>129</v>
      </c>
      <c r="C38" s="55" t="s">
        <v>130</v>
      </c>
      <c r="D38" s="55" t="s">
        <v>130</v>
      </c>
      <c r="E38" s="55" t="s">
        <v>130</v>
      </c>
      <c r="F38" s="55" t="n">
        <v>1890</v>
      </c>
      <c r="G38" s="56" t="n">
        <v>384000</v>
      </c>
      <c r="H38" s="57" t="s">
        <v>131</v>
      </c>
      <c r="I38" s="63" t="s">
        <v>132</v>
      </c>
      <c r="J38" s="64" t="s">
        <v>174</v>
      </c>
      <c r="K38" s="55"/>
      <c r="L38" s="60" t="n">
        <v>32</v>
      </c>
      <c r="M38" s="61" t="s">
        <v>130</v>
      </c>
      <c r="N38" s="61" t="s">
        <v>130</v>
      </c>
      <c r="O38" s="61" t="s">
        <v>130</v>
      </c>
      <c r="P38" s="61" t="s">
        <v>130</v>
      </c>
      <c r="Q38" s="61" t="s">
        <v>130</v>
      </c>
      <c r="R38" s="61" t="s">
        <v>130</v>
      </c>
      <c r="S38" s="61" t="s">
        <v>130</v>
      </c>
      <c r="T38" s="61" t="s">
        <v>130</v>
      </c>
      <c r="U38" s="61" t="s">
        <v>130</v>
      </c>
      <c r="V38" s="19"/>
      <c r="W38" s="19"/>
      <c r="X38" s="19"/>
      <c r="Y38" s="19"/>
      <c r="Z38" s="19"/>
      <c r="AA38" s="19"/>
      <c r="AB38" s="19"/>
    </row>
    <row r="39" s="62" customFormat="true" ht="12.75" hidden="false" customHeight="false" outlineLevel="0" collapsed="false">
      <c r="A39" s="21" t="n">
        <v>33</v>
      </c>
      <c r="B39" s="54" t="s">
        <v>129</v>
      </c>
      <c r="C39" s="55" t="s">
        <v>130</v>
      </c>
      <c r="D39" s="55" t="s">
        <v>130</v>
      </c>
      <c r="E39" s="55" t="s">
        <v>130</v>
      </c>
      <c r="F39" s="55" t="n">
        <v>1890</v>
      </c>
      <c r="G39" s="56" t="n">
        <v>743400</v>
      </c>
      <c r="H39" s="57" t="s">
        <v>131</v>
      </c>
      <c r="I39" s="63" t="s">
        <v>132</v>
      </c>
      <c r="J39" s="64" t="s">
        <v>175</v>
      </c>
      <c r="K39" s="55"/>
      <c r="L39" s="60" t="n">
        <v>33</v>
      </c>
      <c r="M39" s="61" t="s">
        <v>130</v>
      </c>
      <c r="N39" s="61" t="s">
        <v>130</v>
      </c>
      <c r="O39" s="61" t="s">
        <v>130</v>
      </c>
      <c r="P39" s="61" t="s">
        <v>130</v>
      </c>
      <c r="Q39" s="61" t="s">
        <v>130</v>
      </c>
      <c r="R39" s="61" t="s">
        <v>130</v>
      </c>
      <c r="S39" s="61" t="s">
        <v>130</v>
      </c>
      <c r="T39" s="61" t="s">
        <v>130</v>
      </c>
      <c r="U39" s="61" t="s">
        <v>130</v>
      </c>
      <c r="V39" s="19"/>
      <c r="W39" s="19"/>
      <c r="X39" s="19"/>
      <c r="Y39" s="19"/>
      <c r="Z39" s="19"/>
      <c r="AA39" s="19"/>
      <c r="AB39" s="19"/>
    </row>
    <row r="40" s="62" customFormat="true" ht="12.75" hidden="false" customHeight="false" outlineLevel="0" collapsed="false">
      <c r="A40" s="21" t="n">
        <v>34</v>
      </c>
      <c r="B40" s="54" t="s">
        <v>129</v>
      </c>
      <c r="C40" s="55" t="s">
        <v>130</v>
      </c>
      <c r="D40" s="55" t="s">
        <v>130</v>
      </c>
      <c r="E40" s="55" t="s">
        <v>130</v>
      </c>
      <c r="F40" s="55" t="n">
        <v>1920</v>
      </c>
      <c r="G40" s="56" t="n">
        <v>1056300</v>
      </c>
      <c r="H40" s="57" t="s">
        <v>131</v>
      </c>
      <c r="I40" s="63" t="s">
        <v>132</v>
      </c>
      <c r="J40" s="64" t="s">
        <v>176</v>
      </c>
      <c r="K40" s="55"/>
      <c r="L40" s="60" t="n">
        <v>34</v>
      </c>
      <c r="M40" s="61" t="s">
        <v>130</v>
      </c>
      <c r="N40" s="61" t="s">
        <v>130</v>
      </c>
      <c r="O40" s="61" t="s">
        <v>130</v>
      </c>
      <c r="P40" s="61" t="s">
        <v>130</v>
      </c>
      <c r="Q40" s="61" t="s">
        <v>130</v>
      </c>
      <c r="R40" s="61" t="s">
        <v>130</v>
      </c>
      <c r="S40" s="61" t="s">
        <v>130</v>
      </c>
      <c r="T40" s="61" t="s">
        <v>130</v>
      </c>
      <c r="U40" s="61" t="s">
        <v>130</v>
      </c>
      <c r="V40" s="19"/>
      <c r="W40" s="19"/>
      <c r="X40" s="19"/>
      <c r="Y40" s="19"/>
      <c r="Z40" s="19"/>
      <c r="AA40" s="19"/>
      <c r="AB40" s="19"/>
    </row>
    <row r="41" s="62" customFormat="true" ht="12.75" hidden="false" customHeight="false" outlineLevel="0" collapsed="false">
      <c r="A41" s="21" t="n">
        <v>35</v>
      </c>
      <c r="B41" s="54" t="s">
        <v>129</v>
      </c>
      <c r="C41" s="55" t="s">
        <v>130</v>
      </c>
      <c r="D41" s="55" t="s">
        <v>130</v>
      </c>
      <c r="E41" s="55" t="s">
        <v>130</v>
      </c>
      <c r="F41" s="55" t="n">
        <v>1935</v>
      </c>
      <c r="G41" s="56" t="n">
        <v>396600</v>
      </c>
      <c r="H41" s="57" t="s">
        <v>131</v>
      </c>
      <c r="I41" s="63" t="s">
        <v>132</v>
      </c>
      <c r="J41" s="64" t="s">
        <v>177</v>
      </c>
      <c r="K41" s="55"/>
      <c r="L41" s="60" t="n">
        <v>35</v>
      </c>
      <c r="M41" s="61" t="s">
        <v>130</v>
      </c>
      <c r="N41" s="61" t="s">
        <v>130</v>
      </c>
      <c r="O41" s="61" t="s">
        <v>130</v>
      </c>
      <c r="P41" s="61" t="s">
        <v>130</v>
      </c>
      <c r="Q41" s="61" t="s">
        <v>130</v>
      </c>
      <c r="R41" s="61" t="s">
        <v>130</v>
      </c>
      <c r="S41" s="61" t="s">
        <v>130</v>
      </c>
      <c r="T41" s="61" t="s">
        <v>130</v>
      </c>
      <c r="U41" s="61" t="s">
        <v>130</v>
      </c>
      <c r="V41" s="19"/>
      <c r="W41" s="19"/>
      <c r="X41" s="19"/>
      <c r="Y41" s="19"/>
      <c r="Z41" s="19"/>
      <c r="AA41" s="19"/>
      <c r="AB41" s="19"/>
    </row>
    <row r="42" s="62" customFormat="true" ht="12.75" hidden="false" customHeight="false" outlineLevel="0" collapsed="false">
      <c r="A42" s="21" t="n">
        <v>36</v>
      </c>
      <c r="B42" s="54" t="s">
        <v>140</v>
      </c>
      <c r="C42" s="55" t="s">
        <v>130</v>
      </c>
      <c r="D42" s="55" t="s">
        <v>130</v>
      </c>
      <c r="E42" s="55" t="s">
        <v>130</v>
      </c>
      <c r="F42" s="55" t="n">
        <v>1970</v>
      </c>
      <c r="G42" s="56" t="n">
        <v>78000</v>
      </c>
      <c r="H42" s="57" t="s">
        <v>131</v>
      </c>
      <c r="I42" s="63" t="s">
        <v>132</v>
      </c>
      <c r="J42" s="64" t="s">
        <v>178</v>
      </c>
      <c r="K42" s="55"/>
      <c r="L42" s="60" t="n">
        <v>36</v>
      </c>
      <c r="M42" s="61" t="s">
        <v>130</v>
      </c>
      <c r="N42" s="61" t="s">
        <v>130</v>
      </c>
      <c r="O42" s="61" t="s">
        <v>130</v>
      </c>
      <c r="P42" s="61" t="s">
        <v>130</v>
      </c>
      <c r="Q42" s="61" t="s">
        <v>130</v>
      </c>
      <c r="R42" s="61" t="s">
        <v>130</v>
      </c>
      <c r="S42" s="61" t="s">
        <v>130</v>
      </c>
      <c r="T42" s="61" t="s">
        <v>130</v>
      </c>
      <c r="U42" s="61" t="s">
        <v>130</v>
      </c>
      <c r="V42" s="19"/>
      <c r="W42" s="19"/>
      <c r="X42" s="19"/>
      <c r="Y42" s="19"/>
      <c r="Z42" s="19"/>
      <c r="AA42" s="19"/>
      <c r="AB42" s="19"/>
    </row>
    <row r="43" s="62" customFormat="true" ht="12.75" hidden="false" customHeight="false" outlineLevel="0" collapsed="false">
      <c r="A43" s="21" t="n">
        <v>37</v>
      </c>
      <c r="B43" s="54" t="s">
        <v>129</v>
      </c>
      <c r="C43" s="55" t="s">
        <v>130</v>
      </c>
      <c r="D43" s="55" t="s">
        <v>130</v>
      </c>
      <c r="E43" s="55" t="s">
        <v>130</v>
      </c>
      <c r="F43" s="55" t="n">
        <v>1890</v>
      </c>
      <c r="G43" s="56" t="n">
        <v>912000</v>
      </c>
      <c r="H43" s="57" t="s">
        <v>131</v>
      </c>
      <c r="I43" s="63" t="s">
        <v>132</v>
      </c>
      <c r="J43" s="64" t="s">
        <v>179</v>
      </c>
      <c r="K43" s="55"/>
      <c r="L43" s="60" t="n">
        <v>37</v>
      </c>
      <c r="M43" s="61" t="s">
        <v>130</v>
      </c>
      <c r="N43" s="61" t="s">
        <v>130</v>
      </c>
      <c r="O43" s="61" t="s">
        <v>130</v>
      </c>
      <c r="P43" s="61" t="s">
        <v>130</v>
      </c>
      <c r="Q43" s="61" t="s">
        <v>130</v>
      </c>
      <c r="R43" s="61" t="s">
        <v>130</v>
      </c>
      <c r="S43" s="61" t="s">
        <v>130</v>
      </c>
      <c r="T43" s="61" t="s">
        <v>130</v>
      </c>
      <c r="U43" s="61" t="s">
        <v>130</v>
      </c>
      <c r="V43" s="19"/>
      <c r="W43" s="19"/>
      <c r="X43" s="19"/>
      <c r="Y43" s="19"/>
      <c r="Z43" s="19"/>
      <c r="AA43" s="19"/>
      <c r="AB43" s="19"/>
    </row>
    <row r="44" s="62" customFormat="true" ht="24" hidden="false" customHeight="false" outlineLevel="0" collapsed="false">
      <c r="A44" s="21" t="n">
        <v>38</v>
      </c>
      <c r="B44" s="54" t="s">
        <v>180</v>
      </c>
      <c r="C44" s="55" t="s">
        <v>130</v>
      </c>
      <c r="D44" s="55" t="s">
        <v>130</v>
      </c>
      <c r="E44" s="55" t="s">
        <v>130</v>
      </c>
      <c r="F44" s="55" t="n">
        <v>2008</v>
      </c>
      <c r="G44" s="56" t="n">
        <v>522289.45</v>
      </c>
      <c r="H44" s="57" t="s">
        <v>131</v>
      </c>
      <c r="I44" s="63" t="s">
        <v>132</v>
      </c>
      <c r="J44" s="64" t="s">
        <v>181</v>
      </c>
      <c r="K44" s="55"/>
      <c r="L44" s="60" t="n">
        <v>39</v>
      </c>
      <c r="M44" s="61" t="s">
        <v>130</v>
      </c>
      <c r="N44" s="61" t="s">
        <v>130</v>
      </c>
      <c r="O44" s="61" t="s">
        <v>130</v>
      </c>
      <c r="P44" s="61" t="s">
        <v>130</v>
      </c>
      <c r="Q44" s="61" t="s">
        <v>130</v>
      </c>
      <c r="R44" s="61" t="s">
        <v>130</v>
      </c>
      <c r="S44" s="61" t="s">
        <v>130</v>
      </c>
      <c r="T44" s="61" t="s">
        <v>130</v>
      </c>
      <c r="U44" s="61" t="s">
        <v>130</v>
      </c>
      <c r="V44" s="19"/>
      <c r="W44" s="19"/>
      <c r="X44" s="19"/>
      <c r="Y44" s="19"/>
      <c r="Z44" s="19"/>
      <c r="AA44" s="19"/>
      <c r="AB44" s="19"/>
    </row>
    <row r="45" s="62" customFormat="true" ht="24" hidden="false" customHeight="false" outlineLevel="0" collapsed="false">
      <c r="A45" s="21" t="n">
        <v>39</v>
      </c>
      <c r="B45" s="54" t="s">
        <v>182</v>
      </c>
      <c r="C45" s="55" t="s">
        <v>130</v>
      </c>
      <c r="D45" s="55" t="s">
        <v>130</v>
      </c>
      <c r="E45" s="55" t="s">
        <v>130</v>
      </c>
      <c r="F45" s="55" t="n">
        <v>2008</v>
      </c>
      <c r="G45" s="56" t="n">
        <v>249310</v>
      </c>
      <c r="H45" s="57" t="s">
        <v>131</v>
      </c>
      <c r="I45" s="63"/>
      <c r="J45" s="64" t="s">
        <v>181</v>
      </c>
      <c r="K45" s="55"/>
      <c r="L45" s="60" t="n">
        <v>40</v>
      </c>
      <c r="M45" s="61" t="s">
        <v>130</v>
      </c>
      <c r="N45" s="61" t="s">
        <v>130</v>
      </c>
      <c r="O45" s="61" t="s">
        <v>130</v>
      </c>
      <c r="P45" s="61" t="s">
        <v>130</v>
      </c>
      <c r="Q45" s="61" t="s">
        <v>130</v>
      </c>
      <c r="R45" s="61" t="s">
        <v>130</v>
      </c>
      <c r="S45" s="61" t="s">
        <v>130</v>
      </c>
      <c r="T45" s="61" t="s">
        <v>130</v>
      </c>
      <c r="U45" s="61" t="s">
        <v>130</v>
      </c>
      <c r="V45" s="19"/>
      <c r="W45" s="19"/>
      <c r="X45" s="19"/>
      <c r="Y45" s="19"/>
      <c r="Z45" s="19"/>
      <c r="AA45" s="19"/>
      <c r="AB45" s="19"/>
    </row>
    <row r="46" s="62" customFormat="true" ht="24" hidden="false" customHeight="false" outlineLevel="0" collapsed="false">
      <c r="A46" s="21" t="n">
        <v>40</v>
      </c>
      <c r="B46" s="54" t="s">
        <v>183</v>
      </c>
      <c r="C46" s="55" t="s">
        <v>130</v>
      </c>
      <c r="D46" s="55" t="s">
        <v>130</v>
      </c>
      <c r="E46" s="55" t="s">
        <v>130</v>
      </c>
      <c r="F46" s="55" t="n">
        <v>2009</v>
      </c>
      <c r="G46" s="56" t="n">
        <v>792918.1</v>
      </c>
      <c r="H46" s="57" t="s">
        <v>131</v>
      </c>
      <c r="I46" s="63" t="s">
        <v>184</v>
      </c>
      <c r="J46" s="64" t="s">
        <v>185</v>
      </c>
      <c r="K46" s="55"/>
      <c r="L46" s="60" t="n">
        <v>41</v>
      </c>
      <c r="M46" s="61" t="s">
        <v>130</v>
      </c>
      <c r="N46" s="61" t="s">
        <v>130</v>
      </c>
      <c r="O46" s="61" t="s">
        <v>130</v>
      </c>
      <c r="P46" s="61" t="s">
        <v>130</v>
      </c>
      <c r="Q46" s="61" t="s">
        <v>130</v>
      </c>
      <c r="R46" s="61" t="s">
        <v>130</v>
      </c>
      <c r="S46" s="61" t="s">
        <v>130</v>
      </c>
      <c r="T46" s="61" t="s">
        <v>130</v>
      </c>
      <c r="U46" s="61" t="s">
        <v>130</v>
      </c>
      <c r="V46" s="19"/>
      <c r="W46" s="19"/>
      <c r="X46" s="19"/>
      <c r="Y46" s="19"/>
      <c r="Z46" s="19"/>
      <c r="AA46" s="19"/>
      <c r="AB46" s="19"/>
    </row>
    <row r="47" s="62" customFormat="true" ht="24" hidden="false" customHeight="false" outlineLevel="0" collapsed="false">
      <c r="A47" s="21" t="n">
        <v>41</v>
      </c>
      <c r="B47" s="54" t="s">
        <v>186</v>
      </c>
      <c r="C47" s="55" t="s">
        <v>130</v>
      </c>
      <c r="D47" s="55" t="s">
        <v>130</v>
      </c>
      <c r="E47" s="55" t="s">
        <v>130</v>
      </c>
      <c r="F47" s="55" t="n">
        <v>2009</v>
      </c>
      <c r="G47" s="56" t="n">
        <v>1476389.25</v>
      </c>
      <c r="H47" s="57" t="s">
        <v>131</v>
      </c>
      <c r="I47" s="63" t="s">
        <v>187</v>
      </c>
      <c r="J47" s="64" t="s">
        <v>188</v>
      </c>
      <c r="K47" s="55"/>
      <c r="L47" s="60" t="n">
        <v>42</v>
      </c>
      <c r="M47" s="61" t="s">
        <v>130</v>
      </c>
      <c r="N47" s="61" t="s">
        <v>130</v>
      </c>
      <c r="O47" s="61" t="s">
        <v>130</v>
      </c>
      <c r="P47" s="61" t="s">
        <v>130</v>
      </c>
      <c r="Q47" s="61" t="s">
        <v>130</v>
      </c>
      <c r="R47" s="61" t="s">
        <v>130</v>
      </c>
      <c r="S47" s="61" t="s">
        <v>130</v>
      </c>
      <c r="T47" s="61" t="s">
        <v>130</v>
      </c>
      <c r="U47" s="61" t="s">
        <v>130</v>
      </c>
      <c r="V47" s="19"/>
      <c r="W47" s="19"/>
      <c r="X47" s="19"/>
      <c r="Y47" s="19"/>
      <c r="Z47" s="19"/>
      <c r="AA47" s="19"/>
      <c r="AB47" s="19"/>
    </row>
    <row r="48" s="62" customFormat="true" ht="96" hidden="false" customHeight="false" outlineLevel="0" collapsed="false">
      <c r="A48" s="21" t="n">
        <v>42</v>
      </c>
      <c r="B48" s="54" t="s">
        <v>189</v>
      </c>
      <c r="C48" s="55" t="s">
        <v>130</v>
      </c>
      <c r="D48" s="55" t="s">
        <v>130</v>
      </c>
      <c r="E48" s="55" t="s">
        <v>130</v>
      </c>
      <c r="F48" s="55" t="n">
        <v>2008</v>
      </c>
      <c r="G48" s="56" t="n">
        <v>2846548.29</v>
      </c>
      <c r="H48" s="57" t="s">
        <v>131</v>
      </c>
      <c r="I48" s="63" t="s">
        <v>132</v>
      </c>
      <c r="J48" s="64" t="s">
        <v>181</v>
      </c>
      <c r="K48" s="55"/>
      <c r="L48" s="60" t="n">
        <v>43</v>
      </c>
      <c r="M48" s="61" t="s">
        <v>130</v>
      </c>
      <c r="N48" s="61" t="s">
        <v>130</v>
      </c>
      <c r="O48" s="61" t="s">
        <v>130</v>
      </c>
      <c r="P48" s="61" t="s">
        <v>130</v>
      </c>
      <c r="Q48" s="61" t="s">
        <v>130</v>
      </c>
      <c r="R48" s="61" t="s">
        <v>130</v>
      </c>
      <c r="S48" s="61" t="s">
        <v>130</v>
      </c>
      <c r="T48" s="61" t="s">
        <v>130</v>
      </c>
      <c r="U48" s="61" t="s">
        <v>130</v>
      </c>
      <c r="V48" s="19"/>
      <c r="W48" s="19"/>
      <c r="X48" s="19"/>
      <c r="Y48" s="19"/>
      <c r="Z48" s="19"/>
      <c r="AA48" s="19"/>
      <c r="AB48" s="19"/>
    </row>
    <row r="49" s="62" customFormat="true" ht="12.75" hidden="false" customHeight="false" outlineLevel="0" collapsed="false">
      <c r="A49" s="21" t="n">
        <v>43</v>
      </c>
      <c r="B49" s="54" t="s">
        <v>190</v>
      </c>
      <c r="C49" s="55" t="s">
        <v>130</v>
      </c>
      <c r="D49" s="55" t="s">
        <v>130</v>
      </c>
      <c r="E49" s="55" t="s">
        <v>130</v>
      </c>
      <c r="F49" s="55" t="s">
        <v>130</v>
      </c>
      <c r="G49" s="56" t="n">
        <v>3294</v>
      </c>
      <c r="H49" s="57" t="s">
        <v>131</v>
      </c>
      <c r="I49" s="63" t="s">
        <v>130</v>
      </c>
      <c r="J49" s="65" t="s">
        <v>130</v>
      </c>
      <c r="K49" s="63"/>
      <c r="L49" s="60" t="n">
        <v>44</v>
      </c>
      <c r="M49" s="61" t="s">
        <v>130</v>
      </c>
      <c r="N49" s="61" t="s">
        <v>130</v>
      </c>
      <c r="O49" s="61" t="s">
        <v>130</v>
      </c>
      <c r="P49" s="61" t="s">
        <v>130</v>
      </c>
      <c r="Q49" s="61" t="s">
        <v>130</v>
      </c>
      <c r="R49" s="61" t="s">
        <v>130</v>
      </c>
      <c r="S49" s="61" t="s">
        <v>130</v>
      </c>
      <c r="T49" s="61" t="s">
        <v>130</v>
      </c>
      <c r="U49" s="61" t="s">
        <v>130</v>
      </c>
      <c r="V49" s="19"/>
      <c r="W49" s="19"/>
      <c r="X49" s="19"/>
      <c r="Y49" s="19"/>
      <c r="Z49" s="19"/>
      <c r="AA49" s="19"/>
      <c r="AB49" s="19"/>
    </row>
    <row r="50" s="62" customFormat="true" ht="24" hidden="false" customHeight="false" outlineLevel="0" collapsed="false">
      <c r="A50" s="21" t="n">
        <v>44</v>
      </c>
      <c r="B50" s="54" t="s">
        <v>191</v>
      </c>
      <c r="C50" s="55" t="s">
        <v>130</v>
      </c>
      <c r="D50" s="55" t="s">
        <v>130</v>
      </c>
      <c r="E50" s="55" t="s">
        <v>130</v>
      </c>
      <c r="F50" s="55" t="s">
        <v>130</v>
      </c>
      <c r="G50" s="56" t="n">
        <v>3294</v>
      </c>
      <c r="H50" s="57" t="s">
        <v>131</v>
      </c>
      <c r="I50" s="63" t="s">
        <v>130</v>
      </c>
      <c r="J50" s="65" t="s">
        <v>130</v>
      </c>
      <c r="K50" s="63"/>
      <c r="L50" s="60" t="n">
        <v>45</v>
      </c>
      <c r="M50" s="61" t="s">
        <v>130</v>
      </c>
      <c r="N50" s="61" t="s">
        <v>130</v>
      </c>
      <c r="O50" s="61" t="s">
        <v>130</v>
      </c>
      <c r="P50" s="61" t="s">
        <v>130</v>
      </c>
      <c r="Q50" s="61" t="s">
        <v>130</v>
      </c>
      <c r="R50" s="61" t="s">
        <v>130</v>
      </c>
      <c r="S50" s="61" t="s">
        <v>130</v>
      </c>
      <c r="T50" s="61" t="s">
        <v>130</v>
      </c>
      <c r="U50" s="61" t="s">
        <v>130</v>
      </c>
      <c r="V50" s="19"/>
      <c r="W50" s="19"/>
      <c r="X50" s="19"/>
      <c r="Y50" s="19"/>
      <c r="Z50" s="19"/>
      <c r="AA50" s="19"/>
      <c r="AB50" s="19"/>
    </row>
    <row r="51" s="62" customFormat="true" ht="24" hidden="false" customHeight="false" outlineLevel="0" collapsed="false">
      <c r="A51" s="21" t="n">
        <v>45</v>
      </c>
      <c r="B51" s="54" t="s">
        <v>192</v>
      </c>
      <c r="C51" s="55" t="s">
        <v>130</v>
      </c>
      <c r="D51" s="55" t="s">
        <v>130</v>
      </c>
      <c r="E51" s="55" t="s">
        <v>130</v>
      </c>
      <c r="F51" s="55" t="s">
        <v>130</v>
      </c>
      <c r="G51" s="56" t="n">
        <v>2676.07</v>
      </c>
      <c r="H51" s="57" t="s">
        <v>131</v>
      </c>
      <c r="I51" s="63" t="s">
        <v>130</v>
      </c>
      <c r="J51" s="65" t="s">
        <v>130</v>
      </c>
      <c r="K51" s="63"/>
      <c r="L51" s="60" t="n">
        <v>46</v>
      </c>
      <c r="M51" s="61" t="s">
        <v>130</v>
      </c>
      <c r="N51" s="61" t="s">
        <v>130</v>
      </c>
      <c r="O51" s="61" t="s">
        <v>130</v>
      </c>
      <c r="P51" s="61" t="s">
        <v>130</v>
      </c>
      <c r="Q51" s="61" t="s">
        <v>130</v>
      </c>
      <c r="R51" s="61" t="s">
        <v>130</v>
      </c>
      <c r="S51" s="61" t="s">
        <v>130</v>
      </c>
      <c r="T51" s="61" t="s">
        <v>130</v>
      </c>
      <c r="U51" s="61" t="s">
        <v>130</v>
      </c>
      <c r="V51" s="19"/>
      <c r="W51" s="19"/>
      <c r="X51" s="19"/>
      <c r="Y51" s="19"/>
      <c r="Z51" s="19"/>
      <c r="AA51" s="19"/>
      <c r="AB51" s="19"/>
    </row>
    <row r="52" s="62" customFormat="true" ht="24" hidden="false" customHeight="false" outlineLevel="0" collapsed="false">
      <c r="A52" s="21" t="n">
        <v>46</v>
      </c>
      <c r="B52" s="54" t="s">
        <v>193</v>
      </c>
      <c r="C52" s="55" t="s">
        <v>130</v>
      </c>
      <c r="D52" s="55" t="s">
        <v>130</v>
      </c>
      <c r="E52" s="55" t="s">
        <v>130</v>
      </c>
      <c r="F52" s="55" t="s">
        <v>130</v>
      </c>
      <c r="G52" s="56" t="n">
        <v>7105.5</v>
      </c>
      <c r="H52" s="57" t="s">
        <v>131</v>
      </c>
      <c r="I52" s="63" t="s">
        <v>130</v>
      </c>
      <c r="J52" s="65" t="s">
        <v>130</v>
      </c>
      <c r="K52" s="63"/>
      <c r="L52" s="60" t="n">
        <v>47</v>
      </c>
      <c r="M52" s="61" t="s">
        <v>130</v>
      </c>
      <c r="N52" s="61" t="s">
        <v>130</v>
      </c>
      <c r="O52" s="61" t="s">
        <v>130</v>
      </c>
      <c r="P52" s="61" t="s">
        <v>130</v>
      </c>
      <c r="Q52" s="61" t="s">
        <v>130</v>
      </c>
      <c r="R52" s="61" t="s">
        <v>130</v>
      </c>
      <c r="S52" s="61" t="s">
        <v>130</v>
      </c>
      <c r="T52" s="61" t="s">
        <v>130</v>
      </c>
      <c r="U52" s="61" t="s">
        <v>130</v>
      </c>
      <c r="V52" s="19"/>
      <c r="W52" s="19"/>
      <c r="X52" s="19"/>
      <c r="Y52" s="19"/>
      <c r="Z52" s="19"/>
      <c r="AA52" s="19"/>
      <c r="AB52" s="19"/>
    </row>
    <row r="53" s="62" customFormat="true" ht="12.75" hidden="false" customHeight="false" outlineLevel="0" collapsed="false">
      <c r="A53" s="21" t="n">
        <v>47</v>
      </c>
      <c r="B53" s="54" t="s">
        <v>194</v>
      </c>
      <c r="C53" s="55" t="s">
        <v>130</v>
      </c>
      <c r="D53" s="55" t="s">
        <v>130</v>
      </c>
      <c r="E53" s="55" t="s">
        <v>130</v>
      </c>
      <c r="F53" s="55" t="s">
        <v>130</v>
      </c>
      <c r="G53" s="56" t="n">
        <v>3294</v>
      </c>
      <c r="H53" s="57" t="s">
        <v>131</v>
      </c>
      <c r="I53" s="63" t="s">
        <v>130</v>
      </c>
      <c r="J53" s="65" t="s">
        <v>130</v>
      </c>
      <c r="K53" s="63"/>
      <c r="L53" s="60" t="n">
        <v>48</v>
      </c>
      <c r="M53" s="61" t="s">
        <v>130</v>
      </c>
      <c r="N53" s="61" t="s">
        <v>130</v>
      </c>
      <c r="O53" s="61" t="s">
        <v>130</v>
      </c>
      <c r="P53" s="61" t="s">
        <v>130</v>
      </c>
      <c r="Q53" s="61" t="s">
        <v>130</v>
      </c>
      <c r="R53" s="61" t="s">
        <v>130</v>
      </c>
      <c r="S53" s="61" t="s">
        <v>130</v>
      </c>
      <c r="T53" s="61" t="s">
        <v>130</v>
      </c>
      <c r="U53" s="61" t="s">
        <v>130</v>
      </c>
      <c r="V53" s="19"/>
      <c r="W53" s="19"/>
      <c r="X53" s="19"/>
      <c r="Y53" s="19"/>
      <c r="Z53" s="19"/>
      <c r="AA53" s="19"/>
      <c r="AB53" s="19"/>
    </row>
    <row r="54" s="62" customFormat="true" ht="12.75" hidden="false" customHeight="false" outlineLevel="0" collapsed="false">
      <c r="A54" s="21" t="n">
        <v>48</v>
      </c>
      <c r="B54" s="54" t="s">
        <v>195</v>
      </c>
      <c r="C54" s="55" t="s">
        <v>130</v>
      </c>
      <c r="D54" s="55" t="s">
        <v>130</v>
      </c>
      <c r="E54" s="55" t="s">
        <v>130</v>
      </c>
      <c r="F54" s="55" t="s">
        <v>130</v>
      </c>
      <c r="G54" s="56" t="n">
        <v>3294</v>
      </c>
      <c r="H54" s="57" t="s">
        <v>131</v>
      </c>
      <c r="I54" s="63" t="s">
        <v>130</v>
      </c>
      <c r="J54" s="65" t="s">
        <v>130</v>
      </c>
      <c r="K54" s="63"/>
      <c r="L54" s="60" t="n">
        <v>49</v>
      </c>
      <c r="M54" s="61" t="s">
        <v>130</v>
      </c>
      <c r="N54" s="61" t="s">
        <v>130</v>
      </c>
      <c r="O54" s="61" t="s">
        <v>130</v>
      </c>
      <c r="P54" s="61" t="s">
        <v>130</v>
      </c>
      <c r="Q54" s="61" t="s">
        <v>130</v>
      </c>
      <c r="R54" s="61" t="s">
        <v>130</v>
      </c>
      <c r="S54" s="61" t="s">
        <v>130</v>
      </c>
      <c r="T54" s="61" t="s">
        <v>130</v>
      </c>
      <c r="U54" s="61" t="s">
        <v>130</v>
      </c>
      <c r="V54" s="19"/>
      <c r="W54" s="19"/>
      <c r="X54" s="19"/>
      <c r="Y54" s="19"/>
      <c r="Z54" s="19"/>
      <c r="AA54" s="19"/>
      <c r="AB54" s="19"/>
    </row>
    <row r="55" s="62" customFormat="true" ht="12.75" hidden="false" customHeight="false" outlineLevel="0" collapsed="false">
      <c r="A55" s="21" t="n">
        <v>49</v>
      </c>
      <c r="B55" s="54" t="s">
        <v>196</v>
      </c>
      <c r="C55" s="55" t="s">
        <v>130</v>
      </c>
      <c r="D55" s="55" t="s">
        <v>130</v>
      </c>
      <c r="E55" s="55" t="s">
        <v>130</v>
      </c>
      <c r="F55" s="55" t="s">
        <v>130</v>
      </c>
      <c r="G55" s="56" t="n">
        <v>3294</v>
      </c>
      <c r="H55" s="57" t="s">
        <v>131</v>
      </c>
      <c r="I55" s="63" t="s">
        <v>130</v>
      </c>
      <c r="J55" s="65" t="s">
        <v>130</v>
      </c>
      <c r="K55" s="63"/>
      <c r="L55" s="60" t="n">
        <v>50</v>
      </c>
      <c r="M55" s="61" t="s">
        <v>130</v>
      </c>
      <c r="N55" s="61" t="s">
        <v>130</v>
      </c>
      <c r="O55" s="61" t="s">
        <v>130</v>
      </c>
      <c r="P55" s="61" t="s">
        <v>130</v>
      </c>
      <c r="Q55" s="61" t="s">
        <v>130</v>
      </c>
      <c r="R55" s="61" t="s">
        <v>130</v>
      </c>
      <c r="S55" s="61" t="s">
        <v>130</v>
      </c>
      <c r="T55" s="61" t="s">
        <v>130</v>
      </c>
      <c r="U55" s="61" t="s">
        <v>130</v>
      </c>
      <c r="V55" s="19"/>
      <c r="W55" s="19"/>
      <c r="X55" s="19"/>
      <c r="Y55" s="19"/>
      <c r="Z55" s="19"/>
      <c r="AA55" s="19"/>
      <c r="AB55" s="19"/>
    </row>
    <row r="56" s="62" customFormat="true" ht="12.75" hidden="false" customHeight="false" outlineLevel="0" collapsed="false">
      <c r="A56" s="21" t="n">
        <v>50</v>
      </c>
      <c r="B56" s="54" t="s">
        <v>196</v>
      </c>
      <c r="C56" s="55" t="s">
        <v>130</v>
      </c>
      <c r="D56" s="55" t="s">
        <v>130</v>
      </c>
      <c r="E56" s="55" t="s">
        <v>130</v>
      </c>
      <c r="F56" s="55" t="s">
        <v>130</v>
      </c>
      <c r="G56" s="56" t="n">
        <v>3294</v>
      </c>
      <c r="H56" s="57" t="s">
        <v>131</v>
      </c>
      <c r="I56" s="63" t="s">
        <v>130</v>
      </c>
      <c r="J56" s="65" t="s">
        <v>130</v>
      </c>
      <c r="K56" s="63"/>
      <c r="L56" s="60" t="n">
        <v>51</v>
      </c>
      <c r="M56" s="61" t="s">
        <v>130</v>
      </c>
      <c r="N56" s="61" t="s">
        <v>130</v>
      </c>
      <c r="O56" s="61" t="s">
        <v>130</v>
      </c>
      <c r="P56" s="61" t="s">
        <v>130</v>
      </c>
      <c r="Q56" s="61" t="s">
        <v>130</v>
      </c>
      <c r="R56" s="61" t="s">
        <v>130</v>
      </c>
      <c r="S56" s="61" t="s">
        <v>130</v>
      </c>
      <c r="T56" s="61" t="s">
        <v>130</v>
      </c>
      <c r="U56" s="61" t="s">
        <v>130</v>
      </c>
      <c r="V56" s="19"/>
      <c r="W56" s="19"/>
      <c r="X56" s="19"/>
      <c r="Y56" s="19"/>
      <c r="Z56" s="19"/>
      <c r="AA56" s="19"/>
      <c r="AB56" s="19"/>
    </row>
    <row r="57" s="62" customFormat="true" ht="24" hidden="false" customHeight="false" outlineLevel="0" collapsed="false">
      <c r="A57" s="21" t="n">
        <v>51</v>
      </c>
      <c r="B57" s="54" t="s">
        <v>197</v>
      </c>
      <c r="C57" s="55" t="s">
        <v>130</v>
      </c>
      <c r="D57" s="55" t="s">
        <v>130</v>
      </c>
      <c r="E57" s="55" t="s">
        <v>130</v>
      </c>
      <c r="F57" s="55" t="s">
        <v>130</v>
      </c>
      <c r="G57" s="56" t="n">
        <v>3294</v>
      </c>
      <c r="H57" s="57" t="s">
        <v>131</v>
      </c>
      <c r="I57" s="63" t="s">
        <v>130</v>
      </c>
      <c r="J57" s="65" t="s">
        <v>130</v>
      </c>
      <c r="K57" s="63"/>
      <c r="L57" s="60" t="n">
        <v>52</v>
      </c>
      <c r="M57" s="61" t="s">
        <v>130</v>
      </c>
      <c r="N57" s="61" t="s">
        <v>130</v>
      </c>
      <c r="O57" s="61" t="s">
        <v>130</v>
      </c>
      <c r="P57" s="61" t="s">
        <v>130</v>
      </c>
      <c r="Q57" s="61" t="s">
        <v>130</v>
      </c>
      <c r="R57" s="61" t="s">
        <v>130</v>
      </c>
      <c r="S57" s="61" t="s">
        <v>130</v>
      </c>
      <c r="T57" s="61" t="s">
        <v>130</v>
      </c>
      <c r="U57" s="61" t="s">
        <v>130</v>
      </c>
      <c r="V57" s="19"/>
      <c r="W57" s="19"/>
      <c r="X57" s="19"/>
      <c r="Y57" s="19"/>
      <c r="Z57" s="19"/>
      <c r="AA57" s="19"/>
      <c r="AB57" s="19"/>
    </row>
    <row r="58" s="62" customFormat="true" ht="24" hidden="false" customHeight="false" outlineLevel="0" collapsed="false">
      <c r="A58" s="21" t="n">
        <v>52</v>
      </c>
      <c r="B58" s="54" t="s">
        <v>198</v>
      </c>
      <c r="C58" s="55" t="s">
        <v>130</v>
      </c>
      <c r="D58" s="55" t="s">
        <v>130</v>
      </c>
      <c r="E58" s="55" t="s">
        <v>130</v>
      </c>
      <c r="F58" s="55" t="s">
        <v>130</v>
      </c>
      <c r="G58" s="56" t="n">
        <v>3294</v>
      </c>
      <c r="H58" s="57" t="s">
        <v>131</v>
      </c>
      <c r="I58" s="63" t="s">
        <v>130</v>
      </c>
      <c r="J58" s="65" t="s">
        <v>130</v>
      </c>
      <c r="K58" s="63"/>
      <c r="L58" s="60" t="n">
        <v>53</v>
      </c>
      <c r="M58" s="61" t="s">
        <v>130</v>
      </c>
      <c r="N58" s="61" t="s">
        <v>130</v>
      </c>
      <c r="O58" s="61" t="s">
        <v>130</v>
      </c>
      <c r="P58" s="61" t="s">
        <v>130</v>
      </c>
      <c r="Q58" s="61" t="s">
        <v>130</v>
      </c>
      <c r="R58" s="61" t="s">
        <v>130</v>
      </c>
      <c r="S58" s="61" t="s">
        <v>130</v>
      </c>
      <c r="T58" s="61" t="s">
        <v>130</v>
      </c>
      <c r="U58" s="61" t="s">
        <v>130</v>
      </c>
      <c r="V58" s="19"/>
      <c r="W58" s="19"/>
      <c r="X58" s="19"/>
      <c r="Y58" s="19"/>
      <c r="Z58" s="19"/>
      <c r="AA58" s="19"/>
      <c r="AB58" s="19"/>
    </row>
    <row r="59" s="62" customFormat="true" ht="24" hidden="false" customHeight="false" outlineLevel="0" collapsed="false">
      <c r="A59" s="21" t="n">
        <v>53</v>
      </c>
      <c r="B59" s="54" t="s">
        <v>193</v>
      </c>
      <c r="C59" s="55" t="s">
        <v>130</v>
      </c>
      <c r="D59" s="55" t="s">
        <v>130</v>
      </c>
      <c r="E59" s="55" t="s">
        <v>130</v>
      </c>
      <c r="F59" s="55" t="s">
        <v>130</v>
      </c>
      <c r="G59" s="56" t="n">
        <v>3416</v>
      </c>
      <c r="H59" s="57" t="s">
        <v>131</v>
      </c>
      <c r="I59" s="63" t="s">
        <v>130</v>
      </c>
      <c r="J59" s="65" t="s">
        <v>130</v>
      </c>
      <c r="K59" s="63"/>
      <c r="L59" s="60" t="n">
        <v>54</v>
      </c>
      <c r="M59" s="61" t="s">
        <v>130</v>
      </c>
      <c r="N59" s="61" t="s">
        <v>130</v>
      </c>
      <c r="O59" s="61" t="s">
        <v>130</v>
      </c>
      <c r="P59" s="61" t="s">
        <v>130</v>
      </c>
      <c r="Q59" s="61" t="s">
        <v>130</v>
      </c>
      <c r="R59" s="61" t="s">
        <v>130</v>
      </c>
      <c r="S59" s="61" t="s">
        <v>130</v>
      </c>
      <c r="T59" s="61" t="s">
        <v>130</v>
      </c>
      <c r="U59" s="61" t="s">
        <v>130</v>
      </c>
      <c r="V59" s="19"/>
      <c r="W59" s="19"/>
      <c r="X59" s="19"/>
      <c r="Y59" s="19"/>
      <c r="Z59" s="19"/>
      <c r="AA59" s="19"/>
      <c r="AB59" s="19"/>
    </row>
    <row r="60" s="62" customFormat="true" ht="24" hidden="false" customHeight="false" outlineLevel="0" collapsed="false">
      <c r="A60" s="21" t="n">
        <v>54</v>
      </c>
      <c r="B60" s="54" t="s">
        <v>198</v>
      </c>
      <c r="C60" s="55" t="s">
        <v>130</v>
      </c>
      <c r="D60" s="55" t="s">
        <v>130</v>
      </c>
      <c r="E60" s="55" t="s">
        <v>130</v>
      </c>
      <c r="F60" s="55" t="s">
        <v>130</v>
      </c>
      <c r="G60" s="56" t="n">
        <v>3727.1</v>
      </c>
      <c r="H60" s="57" t="s">
        <v>131</v>
      </c>
      <c r="I60" s="63" t="s">
        <v>130</v>
      </c>
      <c r="J60" s="65" t="s">
        <v>130</v>
      </c>
      <c r="K60" s="63"/>
      <c r="L60" s="60" t="n">
        <v>55</v>
      </c>
      <c r="M60" s="61" t="s">
        <v>130</v>
      </c>
      <c r="N60" s="61" t="s">
        <v>130</v>
      </c>
      <c r="O60" s="61" t="s">
        <v>130</v>
      </c>
      <c r="P60" s="61" t="s">
        <v>130</v>
      </c>
      <c r="Q60" s="61" t="s">
        <v>130</v>
      </c>
      <c r="R60" s="61" t="s">
        <v>130</v>
      </c>
      <c r="S60" s="61" t="s">
        <v>130</v>
      </c>
      <c r="T60" s="61" t="s">
        <v>130</v>
      </c>
      <c r="U60" s="61" t="s">
        <v>130</v>
      </c>
      <c r="V60" s="19"/>
      <c r="W60" s="19"/>
      <c r="X60" s="19"/>
      <c r="Y60" s="19"/>
      <c r="Z60" s="19"/>
      <c r="AA60" s="19"/>
      <c r="AB60" s="19"/>
    </row>
    <row r="61" s="62" customFormat="true" ht="12.75" hidden="false" customHeight="false" outlineLevel="0" collapsed="false">
      <c r="A61" s="21" t="n">
        <v>55</v>
      </c>
      <c r="B61" s="54" t="s">
        <v>194</v>
      </c>
      <c r="C61" s="55" t="s">
        <v>130</v>
      </c>
      <c r="D61" s="55" t="s">
        <v>130</v>
      </c>
      <c r="E61" s="55" t="s">
        <v>130</v>
      </c>
      <c r="F61" s="55" t="s">
        <v>130</v>
      </c>
      <c r="G61" s="56" t="n">
        <v>3727.1</v>
      </c>
      <c r="H61" s="57" t="s">
        <v>131</v>
      </c>
      <c r="I61" s="63" t="s">
        <v>130</v>
      </c>
      <c r="J61" s="65" t="s">
        <v>130</v>
      </c>
      <c r="K61" s="63"/>
      <c r="L61" s="60" t="n">
        <v>56</v>
      </c>
      <c r="M61" s="61" t="s">
        <v>130</v>
      </c>
      <c r="N61" s="61" t="s">
        <v>130</v>
      </c>
      <c r="O61" s="61" t="s">
        <v>130</v>
      </c>
      <c r="P61" s="61" t="s">
        <v>130</v>
      </c>
      <c r="Q61" s="61" t="s">
        <v>130</v>
      </c>
      <c r="R61" s="61" t="s">
        <v>130</v>
      </c>
      <c r="S61" s="61" t="s">
        <v>130</v>
      </c>
      <c r="T61" s="61" t="s">
        <v>130</v>
      </c>
      <c r="U61" s="61" t="s">
        <v>130</v>
      </c>
      <c r="V61" s="19"/>
      <c r="W61" s="19"/>
      <c r="X61" s="19"/>
      <c r="Y61" s="19"/>
      <c r="Z61" s="19"/>
      <c r="AA61" s="19"/>
      <c r="AB61" s="19"/>
    </row>
    <row r="62" s="62" customFormat="true" ht="12.75" hidden="false" customHeight="false" outlineLevel="0" collapsed="false">
      <c r="A62" s="21" t="n">
        <v>56</v>
      </c>
      <c r="B62" s="54" t="s">
        <v>199</v>
      </c>
      <c r="C62" s="55" t="s">
        <v>130</v>
      </c>
      <c r="D62" s="55" t="s">
        <v>130</v>
      </c>
      <c r="E62" s="55" t="s">
        <v>130</v>
      </c>
      <c r="F62" s="55" t="s">
        <v>130</v>
      </c>
      <c r="G62" s="56" t="n">
        <v>3727.1</v>
      </c>
      <c r="H62" s="57" t="s">
        <v>131</v>
      </c>
      <c r="I62" s="63" t="s">
        <v>130</v>
      </c>
      <c r="J62" s="65" t="s">
        <v>130</v>
      </c>
      <c r="K62" s="63"/>
      <c r="L62" s="60" t="n">
        <v>57</v>
      </c>
      <c r="M62" s="61" t="s">
        <v>130</v>
      </c>
      <c r="N62" s="61" t="s">
        <v>130</v>
      </c>
      <c r="O62" s="61" t="s">
        <v>130</v>
      </c>
      <c r="P62" s="61" t="s">
        <v>130</v>
      </c>
      <c r="Q62" s="61" t="s">
        <v>130</v>
      </c>
      <c r="R62" s="61" t="s">
        <v>130</v>
      </c>
      <c r="S62" s="61" t="s">
        <v>130</v>
      </c>
      <c r="T62" s="61" t="s">
        <v>130</v>
      </c>
      <c r="U62" s="61" t="s">
        <v>130</v>
      </c>
      <c r="V62" s="19"/>
      <c r="W62" s="19"/>
      <c r="X62" s="19"/>
      <c r="Y62" s="19"/>
      <c r="Z62" s="19"/>
      <c r="AA62" s="19"/>
      <c r="AB62" s="19"/>
    </row>
    <row r="63" s="62" customFormat="true" ht="12.75" hidden="false" customHeight="false" outlineLevel="0" collapsed="false">
      <c r="A63" s="21" t="n">
        <v>57</v>
      </c>
      <c r="B63" s="54" t="s">
        <v>199</v>
      </c>
      <c r="C63" s="55" t="s">
        <v>130</v>
      </c>
      <c r="D63" s="55" t="s">
        <v>130</v>
      </c>
      <c r="E63" s="55" t="s">
        <v>130</v>
      </c>
      <c r="F63" s="55" t="s">
        <v>130</v>
      </c>
      <c r="G63" s="56" t="n">
        <v>5871.86</v>
      </c>
      <c r="H63" s="57" t="s">
        <v>131</v>
      </c>
      <c r="I63" s="63" t="s">
        <v>130</v>
      </c>
      <c r="J63" s="65" t="s">
        <v>130</v>
      </c>
      <c r="K63" s="63"/>
      <c r="L63" s="60" t="n">
        <v>58</v>
      </c>
      <c r="M63" s="61" t="s">
        <v>130</v>
      </c>
      <c r="N63" s="61" t="s">
        <v>130</v>
      </c>
      <c r="O63" s="61" t="s">
        <v>130</v>
      </c>
      <c r="P63" s="61" t="s">
        <v>130</v>
      </c>
      <c r="Q63" s="61" t="s">
        <v>130</v>
      </c>
      <c r="R63" s="61" t="s">
        <v>130</v>
      </c>
      <c r="S63" s="61" t="s">
        <v>130</v>
      </c>
      <c r="T63" s="61" t="s">
        <v>130</v>
      </c>
      <c r="U63" s="61" t="s">
        <v>130</v>
      </c>
      <c r="V63" s="19"/>
      <c r="W63" s="19"/>
      <c r="X63" s="19"/>
      <c r="Y63" s="19"/>
      <c r="Z63" s="19"/>
      <c r="AA63" s="19"/>
      <c r="AB63" s="19"/>
    </row>
    <row r="64" s="62" customFormat="true" ht="12.75" hidden="false" customHeight="false" outlineLevel="0" collapsed="false">
      <c r="A64" s="21" t="n">
        <v>58</v>
      </c>
      <c r="B64" s="66" t="s">
        <v>200</v>
      </c>
      <c r="C64" s="55" t="s">
        <v>130</v>
      </c>
      <c r="D64" s="55" t="s">
        <v>130</v>
      </c>
      <c r="E64" s="55" t="s">
        <v>130</v>
      </c>
      <c r="F64" s="67" t="n">
        <v>2009</v>
      </c>
      <c r="G64" s="68" t="n">
        <v>5795</v>
      </c>
      <c r="H64" s="69" t="s">
        <v>201</v>
      </c>
      <c r="I64" s="63" t="s">
        <v>130</v>
      </c>
      <c r="J64" s="65" t="s">
        <v>130</v>
      </c>
      <c r="K64" s="63"/>
      <c r="L64" s="60" t="n">
        <v>59</v>
      </c>
      <c r="M64" s="61" t="s">
        <v>130</v>
      </c>
      <c r="N64" s="61" t="s">
        <v>130</v>
      </c>
      <c r="O64" s="61" t="s">
        <v>130</v>
      </c>
      <c r="P64" s="61" t="s">
        <v>130</v>
      </c>
      <c r="Q64" s="61" t="s">
        <v>130</v>
      </c>
      <c r="R64" s="61" t="s">
        <v>130</v>
      </c>
      <c r="S64" s="61" t="s">
        <v>130</v>
      </c>
      <c r="T64" s="61" t="s">
        <v>130</v>
      </c>
      <c r="U64" s="61" t="s">
        <v>130</v>
      </c>
      <c r="V64" s="19"/>
      <c r="W64" s="19"/>
      <c r="X64" s="19"/>
      <c r="Y64" s="19"/>
      <c r="Z64" s="19"/>
      <c r="AA64" s="19"/>
      <c r="AB64" s="19"/>
    </row>
    <row r="65" s="62" customFormat="true" ht="36" hidden="false" customHeight="false" outlineLevel="0" collapsed="false">
      <c r="A65" s="21" t="n">
        <v>59</v>
      </c>
      <c r="B65" s="54" t="s">
        <v>202</v>
      </c>
      <c r="C65" s="55" t="s">
        <v>130</v>
      </c>
      <c r="D65" s="55" t="s">
        <v>130</v>
      </c>
      <c r="E65" s="55" t="s">
        <v>130</v>
      </c>
      <c r="F65" s="55" t="n">
        <v>2010</v>
      </c>
      <c r="G65" s="68" t="n">
        <v>3572043.4</v>
      </c>
      <c r="H65" s="69" t="s">
        <v>201</v>
      </c>
      <c r="I65" s="63" t="s">
        <v>132</v>
      </c>
      <c r="J65" s="64" t="s">
        <v>203</v>
      </c>
      <c r="K65" s="55"/>
      <c r="L65" s="60" t="n">
        <v>60</v>
      </c>
      <c r="M65" s="61" t="s">
        <v>130</v>
      </c>
      <c r="N65" s="61" t="s">
        <v>130</v>
      </c>
      <c r="O65" s="61" t="s">
        <v>130</v>
      </c>
      <c r="P65" s="61" t="s">
        <v>130</v>
      </c>
      <c r="Q65" s="61" t="s">
        <v>130</v>
      </c>
      <c r="R65" s="61" t="s">
        <v>130</v>
      </c>
      <c r="S65" s="61" t="s">
        <v>130</v>
      </c>
      <c r="T65" s="61" t="s">
        <v>130</v>
      </c>
      <c r="U65" s="61" t="s">
        <v>130</v>
      </c>
      <c r="V65" s="19"/>
      <c r="W65" s="19"/>
      <c r="X65" s="19"/>
      <c r="Y65" s="19"/>
      <c r="Z65" s="19"/>
      <c r="AA65" s="19"/>
      <c r="AB65" s="19"/>
    </row>
    <row r="66" s="62" customFormat="true" ht="12.75" hidden="false" customHeight="false" outlineLevel="0" collapsed="false">
      <c r="A66" s="21" t="n">
        <v>60</v>
      </c>
      <c r="B66" s="54" t="s">
        <v>204</v>
      </c>
      <c r="C66" s="55" t="s">
        <v>130</v>
      </c>
      <c r="D66" s="55" t="s">
        <v>130</v>
      </c>
      <c r="E66" s="55" t="s">
        <v>130</v>
      </c>
      <c r="F66" s="55" t="n">
        <v>2010</v>
      </c>
      <c r="G66" s="68" t="n">
        <v>109722.63</v>
      </c>
      <c r="H66" s="69" t="s">
        <v>201</v>
      </c>
      <c r="I66" s="63" t="s">
        <v>132</v>
      </c>
      <c r="J66" s="64" t="s">
        <v>205</v>
      </c>
      <c r="K66" s="55"/>
      <c r="L66" s="60" t="n">
        <v>61</v>
      </c>
      <c r="M66" s="61" t="s">
        <v>130</v>
      </c>
      <c r="N66" s="61" t="s">
        <v>130</v>
      </c>
      <c r="O66" s="61" t="s">
        <v>130</v>
      </c>
      <c r="P66" s="61" t="s">
        <v>130</v>
      </c>
      <c r="Q66" s="61" t="s">
        <v>130</v>
      </c>
      <c r="R66" s="61" t="s">
        <v>130</v>
      </c>
      <c r="S66" s="61" t="s">
        <v>130</v>
      </c>
      <c r="T66" s="61" t="s">
        <v>130</v>
      </c>
      <c r="U66" s="61" t="s">
        <v>130</v>
      </c>
      <c r="V66" s="19"/>
      <c r="W66" s="19"/>
      <c r="X66" s="19"/>
      <c r="Y66" s="19"/>
      <c r="Z66" s="19"/>
      <c r="AA66" s="19"/>
      <c r="AB66" s="19"/>
    </row>
    <row r="67" s="62" customFormat="true" ht="24" hidden="false" customHeight="false" outlineLevel="0" collapsed="false">
      <c r="A67" s="21" t="n">
        <v>61</v>
      </c>
      <c r="B67" s="54" t="s">
        <v>206</v>
      </c>
      <c r="C67" s="55" t="s">
        <v>130</v>
      </c>
      <c r="D67" s="55" t="s">
        <v>130</v>
      </c>
      <c r="E67" s="55" t="s">
        <v>130</v>
      </c>
      <c r="F67" s="55" t="n">
        <v>2011</v>
      </c>
      <c r="G67" s="68" t="n">
        <v>121476.25</v>
      </c>
      <c r="H67" s="69" t="s">
        <v>201</v>
      </c>
      <c r="I67" s="63" t="s">
        <v>207</v>
      </c>
      <c r="J67" s="64" t="s">
        <v>208</v>
      </c>
      <c r="K67" s="55"/>
      <c r="L67" s="60" t="n">
        <v>62</v>
      </c>
      <c r="M67" s="61" t="s">
        <v>130</v>
      </c>
      <c r="N67" s="61" t="s">
        <v>130</v>
      </c>
      <c r="O67" s="61" t="s">
        <v>130</v>
      </c>
      <c r="P67" s="61" t="s">
        <v>130</v>
      </c>
      <c r="Q67" s="61" t="s">
        <v>130</v>
      </c>
      <c r="R67" s="61" t="s">
        <v>130</v>
      </c>
      <c r="S67" s="61" t="s">
        <v>130</v>
      </c>
      <c r="T67" s="61" t="s">
        <v>130</v>
      </c>
      <c r="U67" s="61" t="s">
        <v>130</v>
      </c>
      <c r="V67" s="19"/>
      <c r="W67" s="19"/>
      <c r="X67" s="19"/>
      <c r="Y67" s="19"/>
      <c r="Z67" s="19"/>
      <c r="AA67" s="19"/>
      <c r="AB67" s="19"/>
    </row>
    <row r="68" s="62" customFormat="true" ht="12.75" hidden="false" customHeight="false" outlineLevel="0" collapsed="false">
      <c r="A68" s="21" t="n">
        <v>62</v>
      </c>
      <c r="B68" s="54" t="s">
        <v>209</v>
      </c>
      <c r="C68" s="55" t="s">
        <v>130</v>
      </c>
      <c r="D68" s="55" t="s">
        <v>130</v>
      </c>
      <c r="E68" s="55" t="s">
        <v>130</v>
      </c>
      <c r="F68" s="55" t="n">
        <v>2011</v>
      </c>
      <c r="G68" s="70" t="n">
        <v>5535</v>
      </c>
      <c r="H68" s="71" t="s">
        <v>201</v>
      </c>
      <c r="I68" s="72" t="s">
        <v>130</v>
      </c>
      <c r="J68" s="64" t="s">
        <v>153</v>
      </c>
      <c r="K68" s="55"/>
      <c r="L68" s="60" t="n">
        <v>63</v>
      </c>
      <c r="M68" s="61" t="s">
        <v>130</v>
      </c>
      <c r="N68" s="61" t="s">
        <v>130</v>
      </c>
      <c r="O68" s="61" t="s">
        <v>130</v>
      </c>
      <c r="P68" s="61" t="s">
        <v>130</v>
      </c>
      <c r="Q68" s="61" t="s">
        <v>130</v>
      </c>
      <c r="R68" s="61" t="s">
        <v>130</v>
      </c>
      <c r="S68" s="61" t="s">
        <v>130</v>
      </c>
      <c r="T68" s="61" t="s">
        <v>130</v>
      </c>
      <c r="U68" s="61" t="s">
        <v>130</v>
      </c>
      <c r="V68" s="19"/>
      <c r="W68" s="19"/>
      <c r="X68" s="19"/>
      <c r="Y68" s="19"/>
      <c r="Z68" s="19"/>
      <c r="AA68" s="19"/>
      <c r="AB68" s="19"/>
    </row>
    <row r="69" s="62" customFormat="true" ht="24" hidden="false" customHeight="false" outlineLevel="0" collapsed="false">
      <c r="A69" s="21" t="n">
        <v>63</v>
      </c>
      <c r="B69" s="54" t="s">
        <v>210</v>
      </c>
      <c r="C69" s="55" t="s">
        <v>211</v>
      </c>
      <c r="D69" s="55" t="s">
        <v>130</v>
      </c>
      <c r="E69" s="55" t="s">
        <v>130</v>
      </c>
      <c r="F69" s="55" t="n">
        <v>2011</v>
      </c>
      <c r="G69" s="70" t="n">
        <v>94176.22</v>
      </c>
      <c r="H69" s="71" t="s">
        <v>201</v>
      </c>
      <c r="I69" s="72" t="s">
        <v>130</v>
      </c>
      <c r="J69" s="64" t="s">
        <v>212</v>
      </c>
      <c r="K69" s="55"/>
      <c r="L69" s="60" t="n">
        <v>64</v>
      </c>
      <c r="M69" s="61" t="s">
        <v>130</v>
      </c>
      <c r="N69" s="61" t="s">
        <v>130</v>
      </c>
      <c r="O69" s="61" t="s">
        <v>130</v>
      </c>
      <c r="P69" s="61" t="s">
        <v>130</v>
      </c>
      <c r="Q69" s="61" t="s">
        <v>130</v>
      </c>
      <c r="R69" s="61" t="s">
        <v>130</v>
      </c>
      <c r="S69" s="61" t="s">
        <v>130</v>
      </c>
      <c r="T69" s="61" t="s">
        <v>130</v>
      </c>
      <c r="U69" s="61" t="s">
        <v>130</v>
      </c>
      <c r="V69" s="19"/>
      <c r="W69" s="19"/>
      <c r="X69" s="19"/>
      <c r="Y69" s="19"/>
      <c r="Z69" s="19"/>
      <c r="AA69" s="19"/>
      <c r="AB69" s="19"/>
    </row>
    <row r="70" s="62" customFormat="true" ht="48" hidden="false" customHeight="false" outlineLevel="0" collapsed="false">
      <c r="A70" s="21" t="n">
        <v>64</v>
      </c>
      <c r="B70" s="54" t="s">
        <v>213</v>
      </c>
      <c r="C70" s="55" t="s">
        <v>214</v>
      </c>
      <c r="D70" s="55" t="s">
        <v>130</v>
      </c>
      <c r="E70" s="55" t="s">
        <v>130</v>
      </c>
      <c r="F70" s="55" t="n">
        <v>2012</v>
      </c>
      <c r="G70" s="70" t="n">
        <v>476484.16</v>
      </c>
      <c r="H70" s="71" t="s">
        <v>201</v>
      </c>
      <c r="I70" s="72" t="s">
        <v>130</v>
      </c>
      <c r="J70" s="64"/>
      <c r="K70" s="55"/>
      <c r="L70" s="60" t="n">
        <v>65</v>
      </c>
      <c r="M70" s="61" t="s">
        <v>130</v>
      </c>
      <c r="N70" s="61" t="s">
        <v>130</v>
      </c>
      <c r="O70" s="61" t="s">
        <v>130</v>
      </c>
      <c r="P70" s="61" t="s">
        <v>130</v>
      </c>
      <c r="Q70" s="61" t="s">
        <v>130</v>
      </c>
      <c r="R70" s="61" t="s">
        <v>130</v>
      </c>
      <c r="S70" s="61" t="s">
        <v>130</v>
      </c>
      <c r="T70" s="61" t="s">
        <v>130</v>
      </c>
      <c r="U70" s="61" t="s">
        <v>130</v>
      </c>
      <c r="V70" s="19"/>
      <c r="W70" s="19"/>
      <c r="X70" s="19"/>
      <c r="Y70" s="19"/>
      <c r="Z70" s="19"/>
      <c r="AA70" s="19"/>
      <c r="AB70" s="19"/>
    </row>
    <row r="71" s="62" customFormat="true" ht="24" hidden="false" customHeight="false" outlineLevel="0" collapsed="false">
      <c r="A71" s="21" t="n">
        <v>65</v>
      </c>
      <c r="B71" s="54" t="s">
        <v>215</v>
      </c>
      <c r="C71" s="55" t="s">
        <v>130</v>
      </c>
      <c r="D71" s="55" t="s">
        <v>130</v>
      </c>
      <c r="E71" s="55" t="s">
        <v>130</v>
      </c>
      <c r="F71" s="55" t="n">
        <v>2012</v>
      </c>
      <c r="G71" s="70" t="n">
        <v>47374.35</v>
      </c>
      <c r="H71" s="71" t="s">
        <v>201</v>
      </c>
      <c r="I71" s="72" t="s">
        <v>130</v>
      </c>
      <c r="J71" s="64" t="s">
        <v>216</v>
      </c>
      <c r="K71" s="55"/>
      <c r="L71" s="60" t="n">
        <v>66</v>
      </c>
      <c r="M71" s="61" t="s">
        <v>130</v>
      </c>
      <c r="N71" s="61" t="s">
        <v>130</v>
      </c>
      <c r="O71" s="61" t="s">
        <v>130</v>
      </c>
      <c r="P71" s="61" t="s">
        <v>130</v>
      </c>
      <c r="Q71" s="61" t="s">
        <v>130</v>
      </c>
      <c r="R71" s="61" t="s">
        <v>130</v>
      </c>
      <c r="S71" s="61" t="s">
        <v>130</v>
      </c>
      <c r="T71" s="61" t="s">
        <v>130</v>
      </c>
      <c r="U71" s="61" t="s">
        <v>130</v>
      </c>
      <c r="V71" s="19"/>
      <c r="W71" s="19"/>
      <c r="X71" s="19"/>
      <c r="Y71" s="19"/>
      <c r="Z71" s="19"/>
      <c r="AA71" s="19"/>
      <c r="AB71" s="19"/>
    </row>
    <row r="72" s="62" customFormat="true" ht="48" hidden="false" customHeight="false" outlineLevel="0" collapsed="false">
      <c r="A72" s="21" t="n">
        <v>66</v>
      </c>
      <c r="B72" s="73" t="s">
        <v>217</v>
      </c>
      <c r="C72" s="55" t="s">
        <v>130</v>
      </c>
      <c r="D72" s="55" t="s">
        <v>130</v>
      </c>
      <c r="E72" s="55" t="s">
        <v>130</v>
      </c>
      <c r="F72" s="74" t="n">
        <v>2012</v>
      </c>
      <c r="G72" s="75" t="n">
        <v>146836.87</v>
      </c>
      <c r="H72" s="71" t="s">
        <v>201</v>
      </c>
      <c r="I72" s="72" t="s">
        <v>130</v>
      </c>
      <c r="J72" s="76" t="s">
        <v>218</v>
      </c>
      <c r="K72" s="55"/>
      <c r="L72" s="60" t="n">
        <v>67</v>
      </c>
      <c r="M72" s="61" t="s">
        <v>130</v>
      </c>
      <c r="N72" s="61" t="s">
        <v>130</v>
      </c>
      <c r="O72" s="61" t="s">
        <v>130</v>
      </c>
      <c r="P72" s="61" t="s">
        <v>130</v>
      </c>
      <c r="Q72" s="61" t="s">
        <v>130</v>
      </c>
      <c r="R72" s="61" t="s">
        <v>130</v>
      </c>
      <c r="S72" s="61" t="s">
        <v>130</v>
      </c>
      <c r="T72" s="61" t="s">
        <v>130</v>
      </c>
      <c r="U72" s="61" t="s">
        <v>130</v>
      </c>
      <c r="V72" s="19"/>
      <c r="W72" s="19"/>
      <c r="X72" s="19"/>
      <c r="Y72" s="19"/>
      <c r="Z72" s="19"/>
      <c r="AA72" s="19"/>
      <c r="AB72" s="19"/>
    </row>
    <row r="73" s="62" customFormat="true" ht="24" hidden="false" customHeight="false" outlineLevel="0" collapsed="false">
      <c r="A73" s="21" t="n">
        <v>67</v>
      </c>
      <c r="B73" s="54" t="s">
        <v>219</v>
      </c>
      <c r="C73" s="55" t="s">
        <v>211</v>
      </c>
      <c r="D73" s="55" t="s">
        <v>130</v>
      </c>
      <c r="E73" s="55" t="s">
        <v>130</v>
      </c>
      <c r="F73" s="55" t="n">
        <v>2012</v>
      </c>
      <c r="G73" s="77" t="n">
        <v>198768.97</v>
      </c>
      <c r="H73" s="71" t="s">
        <v>201</v>
      </c>
      <c r="I73" s="78" t="s">
        <v>130</v>
      </c>
      <c r="J73" s="64" t="s">
        <v>220</v>
      </c>
      <c r="K73" s="55"/>
      <c r="L73" s="60" t="n">
        <v>69</v>
      </c>
      <c r="M73" s="61" t="s">
        <v>130</v>
      </c>
      <c r="N73" s="61" t="s">
        <v>130</v>
      </c>
      <c r="O73" s="61" t="s">
        <v>130</v>
      </c>
      <c r="P73" s="61" t="s">
        <v>130</v>
      </c>
      <c r="Q73" s="61" t="s">
        <v>130</v>
      </c>
      <c r="R73" s="61" t="s">
        <v>130</v>
      </c>
      <c r="S73" s="61" t="s">
        <v>130</v>
      </c>
      <c r="T73" s="61" t="s">
        <v>130</v>
      </c>
      <c r="U73" s="61" t="s">
        <v>130</v>
      </c>
      <c r="V73" s="19"/>
      <c r="W73" s="19"/>
      <c r="X73" s="19"/>
      <c r="Y73" s="19"/>
      <c r="Z73" s="19"/>
      <c r="AA73" s="19"/>
      <c r="AB73" s="19"/>
    </row>
    <row r="74" s="62" customFormat="true" ht="36" hidden="false" customHeight="false" outlineLevel="0" collapsed="false">
      <c r="A74" s="21" t="n">
        <v>68</v>
      </c>
      <c r="B74" s="79" t="s">
        <v>221</v>
      </c>
      <c r="C74" s="80" t="s">
        <v>130</v>
      </c>
      <c r="D74" s="74" t="s">
        <v>130</v>
      </c>
      <c r="E74" s="74" t="s">
        <v>130</v>
      </c>
      <c r="F74" s="55" t="n">
        <v>2012</v>
      </c>
      <c r="G74" s="77" t="n">
        <v>14163879.22</v>
      </c>
      <c r="H74" s="81" t="s">
        <v>201</v>
      </c>
      <c r="I74" s="78" t="s">
        <v>130</v>
      </c>
      <c r="J74" s="82" t="s">
        <v>203</v>
      </c>
      <c r="K74" s="55"/>
      <c r="L74" s="60" t="n">
        <v>70</v>
      </c>
      <c r="M74" s="80" t="s">
        <v>130</v>
      </c>
      <c r="N74" s="80" t="s">
        <v>130</v>
      </c>
      <c r="O74" s="80" t="s">
        <v>130</v>
      </c>
      <c r="P74" s="80" t="s">
        <v>130</v>
      </c>
      <c r="Q74" s="80" t="s">
        <v>130</v>
      </c>
      <c r="R74" s="80" t="s">
        <v>130</v>
      </c>
      <c r="S74" s="80" t="s">
        <v>130</v>
      </c>
      <c r="T74" s="80" t="s">
        <v>130</v>
      </c>
      <c r="U74" s="80" t="s">
        <v>130</v>
      </c>
      <c r="V74" s="19"/>
      <c r="W74" s="19"/>
      <c r="X74" s="19"/>
      <c r="Y74" s="19"/>
      <c r="Z74" s="19"/>
      <c r="AA74" s="19"/>
      <c r="AB74" s="19"/>
    </row>
    <row r="75" s="62" customFormat="true" ht="12.75" hidden="false" customHeight="false" outlineLevel="0" collapsed="false">
      <c r="A75" s="21" t="n">
        <v>69</v>
      </c>
      <c r="B75" s="83" t="s">
        <v>222</v>
      </c>
      <c r="C75" s="84"/>
      <c r="D75" s="55"/>
      <c r="E75" s="55"/>
      <c r="F75" s="85" t="n">
        <v>2013</v>
      </c>
      <c r="G75" s="86" t="n">
        <v>134554.5</v>
      </c>
      <c r="H75" s="71" t="s">
        <v>201</v>
      </c>
      <c r="I75" s="87" t="s">
        <v>130</v>
      </c>
      <c r="J75" s="88" t="s">
        <v>145</v>
      </c>
      <c r="K75" s="89"/>
      <c r="L75" s="60" t="n">
        <v>71</v>
      </c>
      <c r="M75" s="55"/>
      <c r="N75" s="55"/>
      <c r="O75" s="55"/>
      <c r="P75" s="55"/>
      <c r="Q75" s="55"/>
      <c r="R75" s="55"/>
      <c r="S75" s="55"/>
      <c r="T75" s="55"/>
      <c r="U75" s="55"/>
      <c r="V75" s="19"/>
      <c r="W75" s="19"/>
      <c r="X75" s="19"/>
      <c r="Y75" s="19"/>
      <c r="Z75" s="19"/>
      <c r="AA75" s="19"/>
      <c r="AB75" s="19"/>
    </row>
    <row r="76" s="62" customFormat="true" ht="12.75" hidden="false" customHeight="false" outlineLevel="0" collapsed="false">
      <c r="A76" s="21" t="n">
        <v>70</v>
      </c>
      <c r="B76" s="90" t="s">
        <v>223</v>
      </c>
      <c r="C76" s="55"/>
      <c r="D76" s="55"/>
      <c r="E76" s="55"/>
      <c r="F76" s="91" t="n">
        <v>2013</v>
      </c>
      <c r="G76" s="92" t="n">
        <v>64256</v>
      </c>
      <c r="H76" s="71" t="s">
        <v>201</v>
      </c>
      <c r="I76" s="89" t="s">
        <v>224</v>
      </c>
      <c r="J76" s="93" t="s">
        <v>147</v>
      </c>
      <c r="K76" s="89"/>
      <c r="L76" s="60" t="n">
        <v>72</v>
      </c>
      <c r="M76" s="55"/>
      <c r="N76" s="55"/>
      <c r="O76" s="55"/>
      <c r="P76" s="55"/>
      <c r="Q76" s="55"/>
      <c r="R76" s="55"/>
      <c r="S76" s="55"/>
      <c r="T76" s="55"/>
      <c r="U76" s="55"/>
      <c r="V76" s="19"/>
      <c r="W76" s="19"/>
      <c r="X76" s="19"/>
      <c r="Y76" s="19"/>
      <c r="Z76" s="19"/>
      <c r="AA76" s="19"/>
      <c r="AB76" s="19"/>
    </row>
    <row r="77" s="62" customFormat="true" ht="38.25" hidden="false" customHeight="false" outlineLevel="0" collapsed="false">
      <c r="A77" s="21" t="n">
        <v>71</v>
      </c>
      <c r="B77" s="83" t="s">
        <v>225</v>
      </c>
      <c r="C77" s="55"/>
      <c r="D77" s="55"/>
      <c r="E77" s="55"/>
      <c r="F77" s="91" t="n">
        <v>2013</v>
      </c>
      <c r="G77" s="92" t="n">
        <v>2938090.96</v>
      </c>
      <c r="H77" s="81" t="s">
        <v>201</v>
      </c>
      <c r="I77" s="87" t="s">
        <v>130</v>
      </c>
      <c r="J77" s="93" t="s">
        <v>226</v>
      </c>
      <c r="K77" s="89"/>
      <c r="L77" s="60" t="n">
        <v>73</v>
      </c>
      <c r="M77" s="55"/>
      <c r="N77" s="55"/>
      <c r="O77" s="55"/>
      <c r="P77" s="55"/>
      <c r="Q77" s="55"/>
      <c r="R77" s="55"/>
      <c r="S77" s="55"/>
      <c r="T77" s="55"/>
      <c r="U77" s="55"/>
      <c r="V77" s="19"/>
      <c r="W77" s="19"/>
      <c r="X77" s="19"/>
      <c r="Y77" s="19"/>
      <c r="Z77" s="19"/>
      <c r="AA77" s="19"/>
      <c r="AB77" s="19"/>
    </row>
    <row r="78" s="62" customFormat="true" ht="25.5" hidden="false" customHeight="false" outlineLevel="0" collapsed="false">
      <c r="A78" s="21" t="n">
        <v>72</v>
      </c>
      <c r="B78" s="83" t="s">
        <v>227</v>
      </c>
      <c r="C78" s="55"/>
      <c r="D78" s="55"/>
      <c r="E78" s="55"/>
      <c r="F78" s="85" t="s">
        <v>130</v>
      </c>
      <c r="G78" s="92" t="n">
        <v>467151.59</v>
      </c>
      <c r="H78" s="81" t="s">
        <v>201</v>
      </c>
      <c r="I78" s="89" t="s">
        <v>132</v>
      </c>
      <c r="J78" s="93" t="s">
        <v>145</v>
      </c>
      <c r="K78" s="89"/>
      <c r="L78" s="60" t="n">
        <v>74</v>
      </c>
      <c r="M78" s="55"/>
      <c r="N78" s="55"/>
      <c r="O78" s="55"/>
      <c r="P78" s="55"/>
      <c r="Q78" s="55"/>
      <c r="R78" s="55"/>
      <c r="S78" s="55"/>
      <c r="T78" s="55"/>
      <c r="U78" s="55"/>
      <c r="V78" s="19"/>
      <c r="W78" s="19"/>
      <c r="X78" s="19"/>
      <c r="Y78" s="19"/>
      <c r="Z78" s="19"/>
      <c r="AA78" s="19"/>
      <c r="AB78" s="19"/>
    </row>
    <row r="79" s="62" customFormat="true" ht="63.75" hidden="false" customHeight="false" outlineLevel="0" collapsed="false">
      <c r="A79" s="21" t="n">
        <v>73</v>
      </c>
      <c r="B79" s="83" t="s">
        <v>228</v>
      </c>
      <c r="C79" s="55" t="s">
        <v>211</v>
      </c>
      <c r="D79" s="55"/>
      <c r="E79" s="55"/>
      <c r="F79" s="85" t="n">
        <v>2014</v>
      </c>
      <c r="G79" s="92" t="n">
        <v>506461.02</v>
      </c>
      <c r="H79" s="71" t="s">
        <v>201</v>
      </c>
      <c r="I79" s="89"/>
      <c r="J79" s="93" t="s">
        <v>229</v>
      </c>
      <c r="K79" s="89"/>
      <c r="L79" s="60" t="n">
        <v>75</v>
      </c>
      <c r="M79" s="55"/>
      <c r="N79" s="55"/>
      <c r="O79" s="55"/>
      <c r="P79" s="55"/>
      <c r="Q79" s="55"/>
      <c r="R79" s="55"/>
      <c r="S79" s="55"/>
      <c r="T79" s="55"/>
      <c r="U79" s="55"/>
      <c r="V79" s="19"/>
      <c r="W79" s="19"/>
      <c r="X79" s="19"/>
      <c r="Y79" s="19"/>
      <c r="Z79" s="19"/>
      <c r="AA79" s="19"/>
      <c r="AB79" s="19"/>
    </row>
    <row r="80" s="20" customFormat="true" ht="12.75" hidden="false" customHeight="true" outlineLevel="0" collapsed="false">
      <c r="A80" s="47" t="s">
        <v>230</v>
      </c>
      <c r="B80" s="47" t="s">
        <v>230</v>
      </c>
      <c r="C80" s="47"/>
      <c r="D80" s="94"/>
      <c r="E80" s="95"/>
      <c r="F80" s="96"/>
      <c r="G80" s="97" t="n">
        <f aca="false">SUM(G7:G79)</f>
        <v>53668683.96</v>
      </c>
      <c r="H80" s="19"/>
      <c r="I80" s="19"/>
      <c r="J80" s="19"/>
      <c r="K80" s="19"/>
      <c r="L80" s="19"/>
      <c r="M80" s="72"/>
      <c r="N80" s="72"/>
      <c r="O80" s="72"/>
      <c r="P80" s="72"/>
      <c r="Q80" s="72"/>
      <c r="R80" s="72"/>
      <c r="S80" s="72"/>
      <c r="T80" s="72"/>
      <c r="U80" s="72"/>
      <c r="V80" s="98"/>
      <c r="W80" s="98"/>
      <c r="X80" s="98"/>
      <c r="Y80" s="98"/>
      <c r="Z80" s="98"/>
      <c r="AA80" s="98"/>
      <c r="AB80" s="98"/>
    </row>
    <row r="81" customFormat="false" ht="12.75" hidden="false" customHeight="true" outlineLevel="0" collapsed="false">
      <c r="A81" s="50" t="s">
        <v>231</v>
      </c>
      <c r="B81" s="50"/>
      <c r="C81" s="50"/>
      <c r="D81" s="50"/>
      <c r="E81" s="50"/>
      <c r="F81" s="50"/>
      <c r="G81" s="50"/>
      <c r="H81" s="50"/>
      <c r="I81" s="52"/>
      <c r="J81" s="52"/>
      <c r="K81" s="52"/>
      <c r="L81" s="52"/>
      <c r="M81" s="52"/>
      <c r="N81" s="52"/>
      <c r="O81" s="52"/>
      <c r="P81" s="52"/>
      <c r="Q81" s="52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s="62" customFormat="true" ht="51" hidden="false" customHeight="false" outlineLevel="0" collapsed="false">
      <c r="A82" s="21" t="n">
        <v>1</v>
      </c>
      <c r="B82" s="96" t="s">
        <v>232</v>
      </c>
      <c r="C82" s="99"/>
      <c r="D82" s="21" t="s">
        <v>233</v>
      </c>
      <c r="E82" s="100"/>
      <c r="F82" s="21" t="n">
        <v>1850</v>
      </c>
      <c r="G82" s="101" t="n">
        <v>200000</v>
      </c>
      <c r="H82" s="102" t="s">
        <v>131</v>
      </c>
      <c r="I82" s="19"/>
      <c r="J82" s="21" t="s">
        <v>173</v>
      </c>
      <c r="K82" s="21"/>
      <c r="L82" s="21" t="n">
        <v>1</v>
      </c>
      <c r="M82" s="11" t="s">
        <v>234</v>
      </c>
      <c r="N82" s="11"/>
      <c r="O82" s="21" t="s">
        <v>235</v>
      </c>
      <c r="P82" s="11" t="s">
        <v>236</v>
      </c>
      <c r="Q82" s="11" t="s">
        <v>236</v>
      </c>
      <c r="R82" s="11" t="s">
        <v>237</v>
      </c>
      <c r="S82" s="11" t="s">
        <v>236</v>
      </c>
      <c r="T82" s="11" t="s">
        <v>97</v>
      </c>
      <c r="U82" s="11" t="s">
        <v>236</v>
      </c>
      <c r="V82" s="11" t="n">
        <v>226.5</v>
      </c>
      <c r="W82" s="11" t="n">
        <v>192.5</v>
      </c>
      <c r="X82" s="11" t="n">
        <v>1344</v>
      </c>
      <c r="Y82" s="11"/>
      <c r="Z82" s="11" t="s">
        <v>238</v>
      </c>
      <c r="AA82" s="11" t="s">
        <v>233</v>
      </c>
      <c r="AB82" s="11" t="s">
        <v>238</v>
      </c>
    </row>
    <row r="83" s="62" customFormat="true" ht="12.75" hidden="false" customHeight="false" outlineLevel="0" collapsed="false">
      <c r="A83" s="21" t="n">
        <v>2</v>
      </c>
      <c r="B83" s="96" t="s">
        <v>140</v>
      </c>
      <c r="C83" s="99"/>
      <c r="D83" s="21" t="s">
        <v>233</v>
      </c>
      <c r="E83" s="100"/>
      <c r="F83" s="21" t="n">
        <v>1850</v>
      </c>
      <c r="G83" s="103" t="n">
        <v>5538.29</v>
      </c>
      <c r="H83" s="104" t="s">
        <v>201</v>
      </c>
      <c r="I83" s="19"/>
      <c r="J83" s="21" t="s">
        <v>173</v>
      </c>
      <c r="K83" s="21"/>
      <c r="L83" s="21" t="n">
        <v>2</v>
      </c>
      <c r="M83" s="19"/>
      <c r="N83" s="19"/>
      <c r="O83" s="11" t="s">
        <v>239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s="20" customFormat="true" ht="12.75" hidden="false" customHeight="true" outlineLevel="0" collapsed="false">
      <c r="A84" s="47" t="s">
        <v>230</v>
      </c>
      <c r="B84" s="47" t="s">
        <v>230</v>
      </c>
      <c r="C84" s="47"/>
      <c r="D84" s="94"/>
      <c r="E84" s="95"/>
      <c r="F84" s="96"/>
      <c r="G84" s="97" t="n">
        <f aca="false">SUM(G82:G83)</f>
        <v>205538.29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2.75" hidden="false" customHeight="true" outlineLevel="0" collapsed="false">
      <c r="A85" s="50" t="s">
        <v>240</v>
      </c>
      <c r="B85" s="50"/>
      <c r="C85" s="50"/>
      <c r="D85" s="50"/>
      <c r="E85" s="50"/>
      <c r="F85" s="50"/>
      <c r="G85" s="50"/>
      <c r="H85" s="50"/>
      <c r="I85" s="52"/>
      <c r="J85" s="52"/>
      <c r="K85" s="52"/>
      <c r="L85" s="52"/>
      <c r="M85" s="52"/>
      <c r="N85" s="52"/>
      <c r="O85" s="52"/>
      <c r="P85" s="52"/>
      <c r="Q85" s="52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s="20" customFormat="true" ht="24" hidden="false" customHeight="false" outlineLevel="0" collapsed="false">
      <c r="A86" s="21" t="n">
        <v>1</v>
      </c>
      <c r="B86" s="105" t="s">
        <v>241</v>
      </c>
      <c r="C86" s="13"/>
      <c r="D86" s="61" t="s">
        <v>242</v>
      </c>
      <c r="E86" s="106" t="s">
        <v>243</v>
      </c>
      <c r="F86" s="13" t="s">
        <v>244</v>
      </c>
      <c r="G86" s="101" t="n">
        <v>676000</v>
      </c>
      <c r="H86" s="102" t="s">
        <v>245</v>
      </c>
      <c r="I86" s="107" t="s">
        <v>246</v>
      </c>
      <c r="J86" s="108" t="s">
        <v>247</v>
      </c>
      <c r="K86" s="108"/>
      <c r="L86" s="108" t="n">
        <v>1</v>
      </c>
      <c r="M86" s="55" t="s">
        <v>248</v>
      </c>
      <c r="N86" s="55" t="s">
        <v>249</v>
      </c>
      <c r="O86" s="55" t="s">
        <v>250</v>
      </c>
      <c r="P86" s="55" t="s">
        <v>251</v>
      </c>
      <c r="Q86" s="55" t="s">
        <v>251</v>
      </c>
      <c r="R86" s="55" t="s">
        <v>236</v>
      </c>
      <c r="S86" s="55" t="s">
        <v>236</v>
      </c>
      <c r="T86" s="55" t="s">
        <v>236</v>
      </c>
      <c r="U86" s="55" t="s">
        <v>251</v>
      </c>
      <c r="V86" s="72" t="n">
        <v>230</v>
      </c>
      <c r="W86" s="72" t="n">
        <v>230</v>
      </c>
      <c r="X86" s="72" t="n">
        <v>1610</v>
      </c>
      <c r="Y86" s="72" t="n">
        <v>1</v>
      </c>
      <c r="Z86" s="72" t="s">
        <v>233</v>
      </c>
      <c r="AA86" s="72" t="s">
        <v>233</v>
      </c>
      <c r="AB86" s="72" t="s">
        <v>238</v>
      </c>
    </row>
    <row r="87" s="20" customFormat="true" ht="24" hidden="false" customHeight="false" outlineLevel="0" collapsed="false">
      <c r="A87" s="21" t="n">
        <v>2</v>
      </c>
      <c r="B87" s="54" t="s">
        <v>140</v>
      </c>
      <c r="C87" s="13"/>
      <c r="D87" s="55" t="s">
        <v>242</v>
      </c>
      <c r="E87" s="106" t="s">
        <v>243</v>
      </c>
      <c r="F87" s="13" t="s">
        <v>244</v>
      </c>
      <c r="G87" s="101" t="n">
        <v>124000</v>
      </c>
      <c r="H87" s="102" t="s">
        <v>245</v>
      </c>
      <c r="I87" s="109" t="s">
        <v>252</v>
      </c>
      <c r="J87" s="59" t="s">
        <v>247</v>
      </c>
      <c r="K87" s="59"/>
      <c r="L87" s="59" t="n">
        <v>2</v>
      </c>
      <c r="M87" s="55" t="s">
        <v>248</v>
      </c>
      <c r="N87" s="55" t="s">
        <v>253</v>
      </c>
      <c r="O87" s="55" t="s">
        <v>254</v>
      </c>
      <c r="P87" s="55" t="s">
        <v>251</v>
      </c>
      <c r="Q87" s="55" t="s">
        <v>252</v>
      </c>
      <c r="R87" s="55" t="s">
        <v>252</v>
      </c>
      <c r="S87" s="55" t="s">
        <v>255</v>
      </c>
      <c r="T87" s="55" t="s">
        <v>252</v>
      </c>
      <c r="U87" s="55" t="s">
        <v>252</v>
      </c>
      <c r="V87" s="72" t="n">
        <v>78</v>
      </c>
      <c r="W87" s="72" t="n">
        <v>78</v>
      </c>
      <c r="X87" s="72" t="n">
        <v>296.4</v>
      </c>
      <c r="Y87" s="72" t="s">
        <v>130</v>
      </c>
      <c r="Z87" s="72" t="s">
        <v>238</v>
      </c>
      <c r="AA87" s="72" t="s">
        <v>238</v>
      </c>
      <c r="AB87" s="72" t="s">
        <v>238</v>
      </c>
    </row>
    <row r="88" s="20" customFormat="true" ht="12.75" hidden="false" customHeight="true" outlineLevel="0" collapsed="false">
      <c r="A88" s="47" t="s">
        <v>230</v>
      </c>
      <c r="B88" s="47"/>
      <c r="C88" s="47"/>
      <c r="D88" s="94"/>
      <c r="E88" s="95"/>
      <c r="F88" s="96"/>
      <c r="G88" s="97" t="n">
        <f aca="false">SUM(G86:G87)</f>
        <v>800000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2.75" hidden="false" customHeight="true" outlineLevel="0" collapsed="false">
      <c r="A89" s="50" t="s">
        <v>256</v>
      </c>
      <c r="B89" s="50"/>
      <c r="C89" s="50"/>
      <c r="D89" s="50"/>
      <c r="E89" s="50"/>
      <c r="F89" s="50"/>
      <c r="G89" s="50"/>
      <c r="H89" s="50"/>
      <c r="I89" s="52"/>
      <c r="J89" s="52"/>
      <c r="K89" s="52"/>
      <c r="L89" s="52"/>
      <c r="M89" s="52"/>
      <c r="N89" s="52"/>
      <c r="O89" s="52"/>
      <c r="P89" s="52"/>
      <c r="Q89" s="52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s="20" customFormat="true" ht="24" hidden="false" customHeight="true" outlineLevel="0" collapsed="false">
      <c r="A90" s="21" t="n">
        <v>1</v>
      </c>
      <c r="B90" s="105" t="s">
        <v>257</v>
      </c>
      <c r="C90" s="61" t="s">
        <v>130</v>
      </c>
      <c r="D90" s="61" t="s">
        <v>242</v>
      </c>
      <c r="E90" s="61" t="s">
        <v>243</v>
      </c>
      <c r="F90" s="61" t="n">
        <v>1899</v>
      </c>
      <c r="G90" s="110" t="n">
        <v>1278990.03</v>
      </c>
      <c r="H90" s="63" t="s">
        <v>201</v>
      </c>
      <c r="I90" s="111" t="s">
        <v>258</v>
      </c>
      <c r="J90" s="112" t="s">
        <v>259</v>
      </c>
      <c r="K90" s="113"/>
      <c r="L90" s="113" t="n">
        <v>1</v>
      </c>
      <c r="M90" s="61" t="s">
        <v>260</v>
      </c>
      <c r="N90" s="61" t="s">
        <v>261</v>
      </c>
      <c r="O90" s="61" t="s">
        <v>262</v>
      </c>
      <c r="P90" s="61" t="s">
        <v>263</v>
      </c>
      <c r="Q90" s="61" t="s">
        <v>264</v>
      </c>
      <c r="R90" s="61" t="s">
        <v>264</v>
      </c>
      <c r="S90" s="61" t="s">
        <v>265</v>
      </c>
      <c r="T90" s="61" t="s">
        <v>265</v>
      </c>
      <c r="U90" s="61" t="s">
        <v>265</v>
      </c>
      <c r="V90" s="72" t="s">
        <v>130</v>
      </c>
      <c r="W90" s="72" t="s">
        <v>130</v>
      </c>
      <c r="X90" s="72" t="s">
        <v>130</v>
      </c>
      <c r="Y90" s="72" t="s">
        <v>130</v>
      </c>
      <c r="Z90" s="72" t="s">
        <v>130</v>
      </c>
      <c r="AA90" s="72" t="s">
        <v>130</v>
      </c>
      <c r="AB90" s="72" t="s">
        <v>130</v>
      </c>
    </row>
    <row r="91" s="20" customFormat="true" ht="24" hidden="false" customHeight="false" outlineLevel="0" collapsed="false">
      <c r="A91" s="21" t="n">
        <v>2</v>
      </c>
      <c r="B91" s="54" t="s">
        <v>266</v>
      </c>
      <c r="C91" s="61" t="s">
        <v>130</v>
      </c>
      <c r="D91" s="55" t="s">
        <v>242</v>
      </c>
      <c r="E91" s="55" t="s">
        <v>243</v>
      </c>
      <c r="F91" s="55" t="n">
        <v>1832</v>
      </c>
      <c r="G91" s="110"/>
      <c r="H91" s="63"/>
      <c r="I91" s="111"/>
      <c r="J91" s="112" t="s">
        <v>259</v>
      </c>
      <c r="K91" s="112"/>
      <c r="L91" s="112" t="n">
        <v>2</v>
      </c>
      <c r="M91" s="55" t="s">
        <v>260</v>
      </c>
      <c r="N91" s="55" t="s">
        <v>267</v>
      </c>
      <c r="O91" s="55" t="s">
        <v>262</v>
      </c>
      <c r="P91" s="55" t="s">
        <v>263</v>
      </c>
      <c r="Q91" s="55" t="s">
        <v>264</v>
      </c>
      <c r="R91" s="55" t="s">
        <v>264</v>
      </c>
      <c r="S91" s="55" t="s">
        <v>265</v>
      </c>
      <c r="T91" s="55" t="s">
        <v>265</v>
      </c>
      <c r="U91" s="55" t="s">
        <v>265</v>
      </c>
      <c r="V91" s="72" t="s">
        <v>130</v>
      </c>
      <c r="W91" s="72" t="s">
        <v>130</v>
      </c>
      <c r="X91" s="72" t="s">
        <v>130</v>
      </c>
      <c r="Y91" s="72" t="s">
        <v>130</v>
      </c>
      <c r="Z91" s="72" t="s">
        <v>130</v>
      </c>
      <c r="AA91" s="72" t="s">
        <v>130</v>
      </c>
      <c r="AB91" s="72" t="s">
        <v>130</v>
      </c>
    </row>
    <row r="92" s="20" customFormat="true" ht="24" hidden="false" customHeight="false" outlineLevel="0" collapsed="false">
      <c r="A92" s="21" t="n">
        <v>3</v>
      </c>
      <c r="B92" s="54" t="s">
        <v>268</v>
      </c>
      <c r="C92" s="61" t="s">
        <v>130</v>
      </c>
      <c r="D92" s="55" t="s">
        <v>242</v>
      </c>
      <c r="E92" s="55" t="s">
        <v>243</v>
      </c>
      <c r="F92" s="55" t="n">
        <v>1990</v>
      </c>
      <c r="G92" s="110"/>
      <c r="H92" s="63"/>
      <c r="I92" s="111"/>
      <c r="J92" s="112" t="s">
        <v>259</v>
      </c>
      <c r="K92" s="112"/>
      <c r="L92" s="112" t="n">
        <v>3</v>
      </c>
      <c r="M92" s="55" t="s">
        <v>260</v>
      </c>
      <c r="N92" s="55" t="s">
        <v>269</v>
      </c>
      <c r="O92" s="55" t="s">
        <v>270</v>
      </c>
      <c r="P92" s="55" t="s">
        <v>271</v>
      </c>
      <c r="Q92" s="55" t="s">
        <v>265</v>
      </c>
      <c r="R92" s="55" t="s">
        <v>264</v>
      </c>
      <c r="S92" s="55" t="s">
        <v>265</v>
      </c>
      <c r="T92" s="55" t="s">
        <v>265</v>
      </c>
      <c r="U92" s="55" t="s">
        <v>265</v>
      </c>
      <c r="V92" s="72" t="s">
        <v>130</v>
      </c>
      <c r="W92" s="72" t="s">
        <v>130</v>
      </c>
      <c r="X92" s="72" t="s">
        <v>130</v>
      </c>
      <c r="Y92" s="72" t="s">
        <v>130</v>
      </c>
      <c r="Z92" s="72" t="s">
        <v>130</v>
      </c>
      <c r="AA92" s="72" t="s">
        <v>130</v>
      </c>
      <c r="AB92" s="72" t="s">
        <v>130</v>
      </c>
    </row>
    <row r="93" s="62" customFormat="true" ht="12.75" hidden="false" customHeight="true" outlineLevel="0" collapsed="false">
      <c r="A93" s="96"/>
      <c r="B93" s="47" t="s">
        <v>230</v>
      </c>
      <c r="C93" s="47"/>
      <c r="D93" s="94"/>
      <c r="E93" s="100"/>
      <c r="F93" s="19"/>
      <c r="G93" s="97" t="n">
        <f aca="false">G90</f>
        <v>1278990.03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true" outlineLevel="0" collapsed="false">
      <c r="A94" s="50" t="s">
        <v>272</v>
      </c>
      <c r="B94" s="50"/>
      <c r="C94" s="50"/>
      <c r="D94" s="50"/>
      <c r="E94" s="50"/>
      <c r="F94" s="50"/>
      <c r="G94" s="50"/>
      <c r="H94" s="50"/>
      <c r="I94" s="52"/>
      <c r="J94" s="52"/>
      <c r="K94" s="52"/>
      <c r="L94" s="52"/>
      <c r="M94" s="52"/>
      <c r="N94" s="52"/>
      <c r="O94" s="52"/>
      <c r="P94" s="52"/>
      <c r="Q94" s="52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s="119" customFormat="true" ht="77.25" hidden="false" customHeight="true" outlineLevel="0" collapsed="false">
      <c r="A95" s="114" t="n">
        <v>1</v>
      </c>
      <c r="B95" s="115" t="s">
        <v>273</v>
      </c>
      <c r="C95" s="61" t="s">
        <v>130</v>
      </c>
      <c r="D95" s="61" t="s">
        <v>242</v>
      </c>
      <c r="E95" s="61" t="s">
        <v>243</v>
      </c>
      <c r="F95" s="61" t="s">
        <v>274</v>
      </c>
      <c r="G95" s="116" t="n">
        <v>949000</v>
      </c>
      <c r="H95" s="117" t="s">
        <v>245</v>
      </c>
      <c r="I95" s="21" t="s">
        <v>275</v>
      </c>
      <c r="J95" s="118" t="s">
        <v>50</v>
      </c>
      <c r="K95" s="118" t="s">
        <v>276</v>
      </c>
      <c r="L95" s="118" t="n">
        <v>1</v>
      </c>
      <c r="M95" s="55" t="s">
        <v>277</v>
      </c>
      <c r="N95" s="55" t="s">
        <v>278</v>
      </c>
      <c r="O95" s="55" t="s">
        <v>279</v>
      </c>
      <c r="P95" s="55" t="s">
        <v>236</v>
      </c>
      <c r="Q95" s="55" t="s">
        <v>236</v>
      </c>
      <c r="R95" s="55" t="s">
        <v>236</v>
      </c>
      <c r="S95" s="55" t="s">
        <v>236</v>
      </c>
      <c r="T95" s="55" t="s">
        <v>280</v>
      </c>
      <c r="U95" s="55" t="s">
        <v>236</v>
      </c>
      <c r="V95" s="72" t="n">
        <v>289.16</v>
      </c>
      <c r="W95" s="72" t="n">
        <v>489</v>
      </c>
      <c r="X95" s="72" t="n">
        <v>2490</v>
      </c>
      <c r="Y95" s="72" t="n">
        <v>2</v>
      </c>
      <c r="Z95" s="72" t="s">
        <v>243</v>
      </c>
      <c r="AA95" s="72" t="s">
        <v>242</v>
      </c>
      <c r="AB95" s="72" t="s">
        <v>281</v>
      </c>
    </row>
    <row r="96" s="119" customFormat="true" ht="36" hidden="false" customHeight="false" outlineLevel="0" collapsed="false">
      <c r="A96" s="114" t="n">
        <v>2</v>
      </c>
      <c r="B96" s="120" t="s">
        <v>282</v>
      </c>
      <c r="C96" s="61" t="s">
        <v>130</v>
      </c>
      <c r="D96" s="55" t="s">
        <v>242</v>
      </c>
      <c r="E96" s="55" t="s">
        <v>243</v>
      </c>
      <c r="F96" s="61" t="s">
        <v>283</v>
      </c>
      <c r="G96" s="116" t="n">
        <v>80000</v>
      </c>
      <c r="H96" s="117" t="s">
        <v>245</v>
      </c>
      <c r="I96" s="11" t="s">
        <v>130</v>
      </c>
      <c r="J96" s="118" t="s">
        <v>50</v>
      </c>
      <c r="K96" s="118"/>
      <c r="L96" s="118" t="n">
        <v>2</v>
      </c>
      <c r="M96" s="55" t="s">
        <v>284</v>
      </c>
      <c r="N96" s="55" t="s">
        <v>130</v>
      </c>
      <c r="O96" s="55" t="s">
        <v>285</v>
      </c>
      <c r="P96" s="55" t="s">
        <v>236</v>
      </c>
      <c r="Q96" s="55" t="s">
        <v>236</v>
      </c>
      <c r="R96" s="55" t="s">
        <v>236</v>
      </c>
      <c r="S96" s="55" t="s">
        <v>236</v>
      </c>
      <c r="T96" s="55" t="s">
        <v>280</v>
      </c>
      <c r="U96" s="55" t="s">
        <v>236</v>
      </c>
      <c r="V96" s="72" t="n">
        <v>84.96</v>
      </c>
      <c r="W96" s="72" t="n">
        <v>50.44</v>
      </c>
      <c r="X96" s="72" t="n">
        <v>356.83</v>
      </c>
      <c r="Y96" s="72" t="n">
        <v>1</v>
      </c>
      <c r="Z96" s="72" t="s">
        <v>243</v>
      </c>
      <c r="AA96" s="72" t="s">
        <v>242</v>
      </c>
      <c r="AB96" s="72" t="s">
        <v>281</v>
      </c>
    </row>
    <row r="97" s="20" customFormat="true" ht="14.25" hidden="false" customHeight="true" outlineLevel="0" collapsed="false">
      <c r="A97" s="47" t="s">
        <v>286</v>
      </c>
      <c r="B97" s="47"/>
      <c r="C97" s="47"/>
      <c r="D97" s="94"/>
      <c r="E97" s="95"/>
      <c r="F97" s="96"/>
      <c r="G97" s="97" t="n">
        <f aca="false">SUM(G95:G96)</f>
        <v>1029000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s="20" customFormat="true" ht="15" hidden="false" customHeight="true" outlineLevel="0" collapsed="false">
      <c r="A98" s="121" t="s">
        <v>287</v>
      </c>
      <c r="B98" s="121"/>
      <c r="C98" s="121"/>
      <c r="D98" s="121"/>
      <c r="E98" s="121"/>
      <c r="F98" s="121"/>
      <c r="G98" s="121"/>
      <c r="H98" s="121"/>
      <c r="I98" s="52"/>
      <c r="J98" s="52"/>
      <c r="K98" s="52"/>
      <c r="L98" s="52"/>
      <c r="M98" s="52"/>
      <c r="N98" s="52"/>
      <c r="O98" s="52"/>
      <c r="P98" s="52"/>
      <c r="Q98" s="52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s="119" customFormat="true" ht="127.5" hidden="false" customHeight="false" outlineLevel="0" collapsed="false">
      <c r="A99" s="114" t="n">
        <v>1</v>
      </c>
      <c r="B99" s="54" t="s">
        <v>288</v>
      </c>
      <c r="C99" s="55" t="s">
        <v>289</v>
      </c>
      <c r="D99" s="55" t="s">
        <v>242</v>
      </c>
      <c r="E99" s="61" t="s">
        <v>243</v>
      </c>
      <c r="F99" s="122" t="n">
        <v>1997</v>
      </c>
      <c r="G99" s="116" t="n">
        <v>2797000</v>
      </c>
      <c r="H99" s="117" t="s">
        <v>131</v>
      </c>
      <c r="I99" s="9" t="s">
        <v>290</v>
      </c>
      <c r="J99" s="13" t="s">
        <v>291</v>
      </c>
      <c r="K99" s="32"/>
      <c r="L99" s="123" t="n">
        <v>1</v>
      </c>
      <c r="M99" s="61" t="s">
        <v>292</v>
      </c>
      <c r="N99" s="61" t="s">
        <v>293</v>
      </c>
      <c r="O99" s="61" t="s">
        <v>294</v>
      </c>
      <c r="P99" s="61" t="s">
        <v>295</v>
      </c>
      <c r="Q99" s="61" t="s">
        <v>296</v>
      </c>
      <c r="R99" s="61" t="s">
        <v>297</v>
      </c>
      <c r="S99" s="61" t="s">
        <v>298</v>
      </c>
      <c r="T99" s="61" t="s">
        <v>298</v>
      </c>
      <c r="U99" s="61" t="s">
        <v>298</v>
      </c>
      <c r="V99" s="124" t="n">
        <v>1476</v>
      </c>
      <c r="W99" s="124" t="n">
        <v>2473</v>
      </c>
      <c r="X99" s="124" t="n">
        <v>10267</v>
      </c>
      <c r="Y99" s="124" t="n">
        <v>3</v>
      </c>
      <c r="Z99" s="124" t="s">
        <v>242</v>
      </c>
      <c r="AA99" s="124" t="s">
        <v>242</v>
      </c>
      <c r="AB99" s="124" t="s">
        <v>243</v>
      </c>
    </row>
    <row r="100" s="20" customFormat="true" ht="18" hidden="false" customHeight="true" outlineLevel="0" collapsed="false">
      <c r="A100" s="47" t="s">
        <v>286</v>
      </c>
      <c r="B100" s="47"/>
      <c r="C100" s="47"/>
      <c r="D100" s="94"/>
      <c r="E100" s="95"/>
      <c r="F100" s="96"/>
      <c r="G100" s="97" t="n">
        <f aca="false">SUM(G99)</f>
        <v>2797000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s="20" customFormat="true" ht="14.25" hidden="false" customHeight="true" outlineLevel="0" collapsed="false">
      <c r="A101" s="125" t="s">
        <v>299</v>
      </c>
      <c r="B101" s="125"/>
      <c r="C101" s="125"/>
      <c r="D101" s="125"/>
      <c r="E101" s="125"/>
      <c r="F101" s="125"/>
      <c r="G101" s="125"/>
      <c r="H101" s="125"/>
      <c r="I101" s="52"/>
      <c r="J101" s="52"/>
      <c r="K101" s="52"/>
      <c r="L101" s="52"/>
      <c r="M101" s="52"/>
      <c r="N101" s="52"/>
      <c r="O101" s="52"/>
      <c r="P101" s="52"/>
      <c r="Q101" s="52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s="119" customFormat="true" ht="102.75" hidden="false" customHeight="true" outlineLevel="0" collapsed="false">
      <c r="A102" s="114" t="n">
        <v>1</v>
      </c>
      <c r="B102" s="115" t="s">
        <v>300</v>
      </c>
      <c r="C102" s="126" t="s">
        <v>130</v>
      </c>
      <c r="D102" s="126" t="s">
        <v>130</v>
      </c>
      <c r="E102" s="126" t="s">
        <v>130</v>
      </c>
      <c r="F102" s="127" t="n">
        <v>1905</v>
      </c>
      <c r="G102" s="68" t="n">
        <v>600000</v>
      </c>
      <c r="H102" s="117" t="s">
        <v>131</v>
      </c>
      <c r="I102" s="128" t="s">
        <v>301</v>
      </c>
      <c r="J102" s="108" t="s">
        <v>302</v>
      </c>
      <c r="K102" s="32"/>
      <c r="L102" s="6" t="n">
        <v>1</v>
      </c>
      <c r="M102" s="55" t="s">
        <v>303</v>
      </c>
      <c r="N102" s="55" t="s">
        <v>304</v>
      </c>
      <c r="O102" s="55" t="s">
        <v>305</v>
      </c>
      <c r="P102" s="55" t="s">
        <v>306</v>
      </c>
      <c r="Q102" s="55" t="s">
        <v>264</v>
      </c>
      <c r="R102" s="55" t="s">
        <v>264</v>
      </c>
      <c r="S102" s="55" t="s">
        <v>265</v>
      </c>
      <c r="T102" s="55" t="s">
        <v>265</v>
      </c>
      <c r="U102" s="55" t="s">
        <v>265</v>
      </c>
      <c r="V102" s="72" t="n">
        <v>343.73</v>
      </c>
      <c r="W102" s="72" t="n">
        <v>555.17</v>
      </c>
      <c r="X102" s="72" t="n">
        <v>1601.1</v>
      </c>
      <c r="Y102" s="72" t="n">
        <v>2</v>
      </c>
      <c r="Z102" s="72" t="s">
        <v>242</v>
      </c>
      <c r="AA102" s="72" t="s">
        <v>242</v>
      </c>
      <c r="AB102" s="72" t="s">
        <v>243</v>
      </c>
    </row>
    <row r="103" s="119" customFormat="true" ht="91.5" hidden="false" customHeight="true" outlineLevel="0" collapsed="false">
      <c r="A103" s="114" t="n">
        <v>2</v>
      </c>
      <c r="B103" s="115" t="s">
        <v>282</v>
      </c>
      <c r="C103" s="61" t="s">
        <v>130</v>
      </c>
      <c r="D103" s="61" t="s">
        <v>130</v>
      </c>
      <c r="E103" s="61" t="s">
        <v>130</v>
      </c>
      <c r="F103" s="127"/>
      <c r="G103" s="68" t="n">
        <v>8838.24</v>
      </c>
      <c r="H103" s="129" t="s">
        <v>201</v>
      </c>
      <c r="I103" s="130" t="s">
        <v>130</v>
      </c>
      <c r="J103" s="108" t="s">
        <v>302</v>
      </c>
      <c r="K103" s="32"/>
      <c r="L103" s="6" t="n">
        <v>2</v>
      </c>
      <c r="M103" s="55" t="s">
        <v>303</v>
      </c>
      <c r="N103" s="55" t="s">
        <v>130</v>
      </c>
      <c r="O103" s="55" t="s">
        <v>307</v>
      </c>
      <c r="P103" s="55" t="s">
        <v>264</v>
      </c>
      <c r="Q103" s="55" t="s">
        <v>280</v>
      </c>
      <c r="R103" s="55" t="s">
        <v>280</v>
      </c>
      <c r="S103" s="55" t="s">
        <v>308</v>
      </c>
      <c r="T103" s="55" t="s">
        <v>280</v>
      </c>
      <c r="U103" s="55" t="s">
        <v>280</v>
      </c>
      <c r="V103" s="72" t="n">
        <v>97.22</v>
      </c>
      <c r="W103" s="72" t="s">
        <v>130</v>
      </c>
      <c r="X103" s="72" t="s">
        <v>130</v>
      </c>
      <c r="Y103" s="72" t="s">
        <v>130</v>
      </c>
      <c r="Z103" s="72" t="s">
        <v>243</v>
      </c>
      <c r="AA103" s="72" t="s">
        <v>243</v>
      </c>
      <c r="AB103" s="72" t="s">
        <v>243</v>
      </c>
    </row>
    <row r="104" s="62" customFormat="true" ht="12.75" hidden="false" customHeight="true" outlineLevel="0" collapsed="false">
      <c r="A104" s="131" t="s">
        <v>286</v>
      </c>
      <c r="B104" s="131"/>
      <c r="C104" s="131"/>
      <c r="D104" s="132"/>
      <c r="E104" s="133"/>
      <c r="F104" s="134"/>
      <c r="G104" s="97" t="n">
        <f aca="false">SUM(G102:G103)</f>
        <v>608838.24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s="62" customFormat="true" ht="12.75" hidden="false" customHeight="true" outlineLevel="0" collapsed="false">
      <c r="A105" s="50" t="s">
        <v>309</v>
      </c>
      <c r="B105" s="50"/>
      <c r="C105" s="50"/>
      <c r="D105" s="50"/>
      <c r="E105" s="50"/>
      <c r="F105" s="50"/>
      <c r="G105" s="50"/>
      <c r="H105" s="50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s="119" customFormat="true" ht="24" hidden="false" customHeight="true" outlineLevel="0" collapsed="false">
      <c r="A106" s="114" t="n">
        <v>1</v>
      </c>
      <c r="B106" s="105" t="s">
        <v>310</v>
      </c>
      <c r="C106" s="61" t="s">
        <v>311</v>
      </c>
      <c r="D106" s="61" t="s">
        <v>242</v>
      </c>
      <c r="E106" s="61" t="s">
        <v>242</v>
      </c>
      <c r="F106" s="127" t="n">
        <v>1896</v>
      </c>
      <c r="G106" s="116" t="n">
        <v>621000</v>
      </c>
      <c r="H106" s="102" t="s">
        <v>245</v>
      </c>
      <c r="I106" s="127" t="s">
        <v>312</v>
      </c>
      <c r="J106" s="108" t="s">
        <v>185</v>
      </c>
      <c r="K106" s="32"/>
      <c r="L106" s="6" t="n">
        <v>1</v>
      </c>
      <c r="M106" s="72" t="s">
        <v>248</v>
      </c>
      <c r="N106" s="72" t="s">
        <v>313</v>
      </c>
      <c r="O106" s="72" t="s">
        <v>314</v>
      </c>
      <c r="P106" s="72" t="s">
        <v>251</v>
      </c>
      <c r="Q106" s="72" t="s">
        <v>251</v>
      </c>
      <c r="R106" s="72" t="s">
        <v>97</v>
      </c>
      <c r="S106" s="72" t="s">
        <v>251</v>
      </c>
      <c r="T106" s="72" t="s">
        <v>97</v>
      </c>
      <c r="U106" s="72" t="s">
        <v>236</v>
      </c>
      <c r="V106" s="124" t="s">
        <v>130</v>
      </c>
      <c r="W106" s="124" t="n">
        <v>320</v>
      </c>
      <c r="X106" s="124" t="n">
        <v>2160</v>
      </c>
      <c r="Y106" s="124" t="n">
        <v>2</v>
      </c>
      <c r="Z106" s="72" t="s">
        <v>243</v>
      </c>
      <c r="AA106" s="124" t="s">
        <v>242</v>
      </c>
      <c r="AB106" s="124" t="s">
        <v>243</v>
      </c>
    </row>
    <row r="107" s="119" customFormat="true" ht="24" hidden="false" customHeight="false" outlineLevel="0" collapsed="false">
      <c r="A107" s="114" t="n">
        <v>2</v>
      </c>
      <c r="B107" s="54" t="s">
        <v>310</v>
      </c>
      <c r="C107" s="55" t="s">
        <v>315</v>
      </c>
      <c r="D107" s="61" t="s">
        <v>242</v>
      </c>
      <c r="E107" s="61" t="s">
        <v>242</v>
      </c>
      <c r="F107" s="67" t="n">
        <v>2007</v>
      </c>
      <c r="G107" s="68" t="n">
        <v>791510.46</v>
      </c>
      <c r="H107" s="135" t="s">
        <v>201</v>
      </c>
      <c r="I107" s="127"/>
      <c r="J107" s="59" t="s">
        <v>185</v>
      </c>
      <c r="K107" s="32"/>
      <c r="L107" s="6" t="n">
        <v>2</v>
      </c>
      <c r="M107" s="72" t="s">
        <v>248</v>
      </c>
      <c r="N107" s="72" t="s">
        <v>313</v>
      </c>
      <c r="O107" s="72" t="s">
        <v>314</v>
      </c>
      <c r="P107" s="72" t="s">
        <v>236</v>
      </c>
      <c r="Q107" s="72" t="s">
        <v>236</v>
      </c>
      <c r="R107" s="72" t="s">
        <v>316</v>
      </c>
      <c r="S107" s="72" t="s">
        <v>236</v>
      </c>
      <c r="T107" s="72" t="s">
        <v>236</v>
      </c>
      <c r="U107" s="72" t="s">
        <v>236</v>
      </c>
      <c r="V107" s="124" t="s">
        <v>130</v>
      </c>
      <c r="W107" s="124" t="n">
        <v>270</v>
      </c>
      <c r="X107" s="124" t="n">
        <v>1570</v>
      </c>
      <c r="Y107" s="124" t="n">
        <v>1</v>
      </c>
      <c r="Z107" s="72" t="s">
        <v>243</v>
      </c>
      <c r="AA107" s="124" t="s">
        <v>242</v>
      </c>
      <c r="AB107" s="124" t="s">
        <v>243</v>
      </c>
    </row>
    <row r="108" s="62" customFormat="true" ht="12.75" hidden="false" customHeight="true" outlineLevel="0" collapsed="false">
      <c r="A108" s="96"/>
      <c r="B108" s="47" t="s">
        <v>230</v>
      </c>
      <c r="C108" s="47"/>
      <c r="D108" s="94"/>
      <c r="E108" s="95"/>
      <c r="F108" s="96"/>
      <c r="G108" s="97" t="n">
        <f aca="false">SUM(G106:G107)</f>
        <v>1412510.46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s="62" customFormat="true" ht="12.75" hidden="false" customHeight="true" outlineLevel="0" collapsed="false">
      <c r="A109" s="50" t="s">
        <v>317</v>
      </c>
      <c r="B109" s="50"/>
      <c r="C109" s="50"/>
      <c r="D109" s="50"/>
      <c r="E109" s="50"/>
      <c r="F109" s="50"/>
      <c r="G109" s="50"/>
      <c r="H109" s="50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s="62" customFormat="true" ht="14.25" hidden="false" customHeight="true" outlineLevel="0" collapsed="false">
      <c r="A110" s="114" t="n">
        <v>1</v>
      </c>
      <c r="B110" s="105" t="s">
        <v>318</v>
      </c>
      <c r="C110" s="61" t="s">
        <v>130</v>
      </c>
      <c r="D110" s="61" t="s">
        <v>242</v>
      </c>
      <c r="E110" s="61" t="s">
        <v>243</v>
      </c>
      <c r="F110" s="127" t="n">
        <v>2000</v>
      </c>
      <c r="G110" s="136" t="n">
        <v>1878000</v>
      </c>
      <c r="H110" s="102" t="s">
        <v>245</v>
      </c>
      <c r="I110" s="127" t="s">
        <v>319</v>
      </c>
      <c r="J110" s="108" t="s">
        <v>185</v>
      </c>
      <c r="K110" s="32"/>
      <c r="L110" s="123" t="n">
        <v>1</v>
      </c>
      <c r="M110" s="61" t="s">
        <v>320</v>
      </c>
      <c r="N110" s="61" t="s">
        <v>321</v>
      </c>
      <c r="O110" s="61" t="s">
        <v>322</v>
      </c>
      <c r="P110" s="61" t="s">
        <v>316</v>
      </c>
      <c r="Q110" s="61" t="s">
        <v>264</v>
      </c>
      <c r="R110" s="61" t="s">
        <v>316</v>
      </c>
      <c r="S110" s="61" t="s">
        <v>264</v>
      </c>
      <c r="T110" s="61" t="s">
        <v>264</v>
      </c>
      <c r="U110" s="61" t="s">
        <v>264</v>
      </c>
      <c r="V110" s="124"/>
      <c r="W110" s="124" t="n">
        <v>968</v>
      </c>
      <c r="X110" s="137" t="n">
        <v>5226</v>
      </c>
      <c r="Y110" s="124" t="n">
        <v>2</v>
      </c>
      <c r="Z110" s="124" t="s">
        <v>243</v>
      </c>
      <c r="AA110" s="124" t="s">
        <v>242</v>
      </c>
      <c r="AB110" s="72" t="s">
        <v>238</v>
      </c>
    </row>
    <row r="111" s="62" customFormat="true" ht="24" hidden="false" customHeight="false" outlineLevel="0" collapsed="false">
      <c r="A111" s="114" t="n">
        <v>2</v>
      </c>
      <c r="B111" s="54" t="s">
        <v>323</v>
      </c>
      <c r="C111" s="61" t="s">
        <v>130</v>
      </c>
      <c r="D111" s="61" t="s">
        <v>242</v>
      </c>
      <c r="E111" s="61" t="s">
        <v>243</v>
      </c>
      <c r="F111" s="67" t="n">
        <v>2003</v>
      </c>
      <c r="G111" s="68" t="n">
        <v>498000</v>
      </c>
      <c r="H111" s="102" t="s">
        <v>245</v>
      </c>
      <c r="I111" s="127"/>
      <c r="J111" s="59" t="s">
        <v>185</v>
      </c>
      <c r="K111" s="32"/>
      <c r="L111" s="6" t="n">
        <v>2</v>
      </c>
      <c r="M111" s="55" t="s">
        <v>320</v>
      </c>
      <c r="N111" s="55" t="s">
        <v>321</v>
      </c>
      <c r="O111" s="61" t="s">
        <v>322</v>
      </c>
      <c r="P111" s="61" t="s">
        <v>316</v>
      </c>
      <c r="Q111" s="61" t="s">
        <v>264</v>
      </c>
      <c r="R111" s="61" t="s">
        <v>316</v>
      </c>
      <c r="S111" s="61" t="s">
        <v>264</v>
      </c>
      <c r="T111" s="61" t="s">
        <v>264</v>
      </c>
      <c r="U111" s="61" t="s">
        <v>264</v>
      </c>
      <c r="V111" s="124" t="s">
        <v>130</v>
      </c>
      <c r="W111" s="124" t="n">
        <v>256.9</v>
      </c>
      <c r="X111" s="124" t="n">
        <v>1704.6</v>
      </c>
      <c r="Y111" s="124" t="n">
        <v>1</v>
      </c>
      <c r="Z111" s="124" t="s">
        <v>243</v>
      </c>
      <c r="AA111" s="124" t="s">
        <v>242</v>
      </c>
      <c r="AB111" s="72" t="s">
        <v>238</v>
      </c>
    </row>
    <row r="112" s="62" customFormat="true" ht="24" hidden="false" customHeight="false" outlineLevel="0" collapsed="false">
      <c r="A112" s="114" t="n">
        <v>3</v>
      </c>
      <c r="B112" s="54" t="s">
        <v>324</v>
      </c>
      <c r="C112" s="61" t="s">
        <v>130</v>
      </c>
      <c r="D112" s="61" t="s">
        <v>242</v>
      </c>
      <c r="E112" s="61" t="s">
        <v>243</v>
      </c>
      <c r="F112" s="67" t="n">
        <v>2003</v>
      </c>
      <c r="G112" s="68" t="n">
        <v>1012000</v>
      </c>
      <c r="H112" s="102" t="s">
        <v>245</v>
      </c>
      <c r="I112" s="127"/>
      <c r="J112" s="59" t="s">
        <v>185</v>
      </c>
      <c r="K112" s="32"/>
      <c r="L112" s="123" t="n">
        <v>3</v>
      </c>
      <c r="M112" s="55" t="s">
        <v>320</v>
      </c>
      <c r="N112" s="55" t="s">
        <v>321</v>
      </c>
      <c r="O112" s="61" t="s">
        <v>322</v>
      </c>
      <c r="P112" s="61" t="s">
        <v>316</v>
      </c>
      <c r="Q112" s="61" t="s">
        <v>264</v>
      </c>
      <c r="R112" s="61" t="s">
        <v>316</v>
      </c>
      <c r="S112" s="61" t="s">
        <v>264</v>
      </c>
      <c r="T112" s="61" t="s">
        <v>264</v>
      </c>
      <c r="U112" s="61" t="s">
        <v>264</v>
      </c>
      <c r="V112" s="124" t="s">
        <v>130</v>
      </c>
      <c r="W112" s="124" t="n">
        <v>521.5</v>
      </c>
      <c r="X112" s="124" t="n">
        <v>2534.3</v>
      </c>
      <c r="Y112" s="124" t="n">
        <v>1</v>
      </c>
      <c r="Z112" s="124" t="s">
        <v>243</v>
      </c>
      <c r="AA112" s="124" t="s">
        <v>242</v>
      </c>
      <c r="AB112" s="72" t="s">
        <v>238</v>
      </c>
    </row>
    <row r="113" s="62" customFormat="true" ht="14.25" hidden="false" customHeight="false" outlineLevel="0" collapsed="false">
      <c r="A113" s="114" t="n">
        <v>4</v>
      </c>
      <c r="B113" s="54" t="s">
        <v>325</v>
      </c>
      <c r="C113" s="61" t="s">
        <v>130</v>
      </c>
      <c r="D113" s="61" t="s">
        <v>242</v>
      </c>
      <c r="E113" s="61" t="s">
        <v>243</v>
      </c>
      <c r="F113" s="55" t="n">
        <v>2000</v>
      </c>
      <c r="G113" s="70" t="n">
        <v>32500</v>
      </c>
      <c r="H113" s="110" t="s">
        <v>201</v>
      </c>
      <c r="I113" s="78" t="s">
        <v>130</v>
      </c>
      <c r="J113" s="78" t="s">
        <v>130</v>
      </c>
      <c r="K113" s="32"/>
      <c r="L113" s="6" t="n">
        <v>4</v>
      </c>
      <c r="M113" s="55" t="s">
        <v>130</v>
      </c>
      <c r="N113" s="55" t="s">
        <v>130</v>
      </c>
      <c r="O113" s="55" t="s">
        <v>130</v>
      </c>
      <c r="P113" s="61" t="s">
        <v>130</v>
      </c>
      <c r="Q113" s="61" t="s">
        <v>130</v>
      </c>
      <c r="R113" s="61" t="s">
        <v>130</v>
      </c>
      <c r="S113" s="61" t="s">
        <v>130</v>
      </c>
      <c r="T113" s="61" t="s">
        <v>130</v>
      </c>
      <c r="U113" s="61" t="s">
        <v>130</v>
      </c>
      <c r="V113" s="124" t="s">
        <v>130</v>
      </c>
      <c r="W113" s="124" t="s">
        <v>130</v>
      </c>
      <c r="X113" s="124" t="s">
        <v>130</v>
      </c>
      <c r="Y113" s="124" t="s">
        <v>130</v>
      </c>
      <c r="Z113" s="124" t="s">
        <v>130</v>
      </c>
      <c r="AA113" s="124" t="s">
        <v>130</v>
      </c>
      <c r="AB113" s="72"/>
    </row>
    <row r="114" s="62" customFormat="true" ht="14.25" hidden="false" customHeight="false" outlineLevel="0" collapsed="false">
      <c r="A114" s="114" t="n">
        <v>5</v>
      </c>
      <c r="B114" s="54" t="s">
        <v>326</v>
      </c>
      <c r="C114" s="61" t="s">
        <v>130</v>
      </c>
      <c r="D114" s="61" t="s">
        <v>242</v>
      </c>
      <c r="E114" s="61" t="s">
        <v>243</v>
      </c>
      <c r="F114" s="55" t="n">
        <v>2000</v>
      </c>
      <c r="G114" s="70" t="n">
        <v>30000</v>
      </c>
      <c r="H114" s="110" t="s">
        <v>201</v>
      </c>
      <c r="I114" s="78" t="s">
        <v>130</v>
      </c>
      <c r="J114" s="78" t="s">
        <v>130</v>
      </c>
      <c r="K114" s="32"/>
      <c r="L114" s="123" t="n">
        <v>5</v>
      </c>
      <c r="M114" s="55" t="s">
        <v>130</v>
      </c>
      <c r="N114" s="55" t="s">
        <v>130</v>
      </c>
      <c r="O114" s="55" t="s">
        <v>130</v>
      </c>
      <c r="P114" s="61" t="s">
        <v>130</v>
      </c>
      <c r="Q114" s="61" t="s">
        <v>130</v>
      </c>
      <c r="R114" s="61" t="s">
        <v>130</v>
      </c>
      <c r="S114" s="61" t="s">
        <v>130</v>
      </c>
      <c r="T114" s="61" t="s">
        <v>130</v>
      </c>
      <c r="U114" s="61" t="s">
        <v>130</v>
      </c>
      <c r="V114" s="124" t="s">
        <v>130</v>
      </c>
      <c r="W114" s="124" t="s">
        <v>130</v>
      </c>
      <c r="X114" s="124" t="s">
        <v>130</v>
      </c>
      <c r="Y114" s="124" t="s">
        <v>130</v>
      </c>
      <c r="Z114" s="124" t="s">
        <v>130</v>
      </c>
      <c r="AA114" s="124" t="s">
        <v>130</v>
      </c>
      <c r="AB114" s="72"/>
    </row>
    <row r="115" s="62" customFormat="true" ht="12.75" hidden="false" customHeight="true" outlineLevel="0" collapsed="false">
      <c r="A115" s="96"/>
      <c r="B115" s="47" t="s">
        <v>230</v>
      </c>
      <c r="C115" s="47"/>
      <c r="D115" s="94"/>
      <c r="E115" s="95"/>
      <c r="F115" s="96"/>
      <c r="G115" s="97" t="n">
        <f aca="false">SUM(G110:G114)</f>
        <v>3450500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s="62" customFormat="true" ht="12.75" hidden="false" customHeight="true" outlineLevel="0" collapsed="false">
      <c r="A116" s="50" t="s">
        <v>327</v>
      </c>
      <c r="B116" s="50"/>
      <c r="C116" s="50"/>
      <c r="D116" s="50"/>
      <c r="E116" s="50"/>
      <c r="F116" s="50"/>
      <c r="G116" s="50"/>
      <c r="H116" s="50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s="62" customFormat="true" ht="127.5" hidden="false" customHeight="false" outlineLevel="0" collapsed="false">
      <c r="A117" s="114" t="n">
        <v>1</v>
      </c>
      <c r="B117" s="105" t="s">
        <v>310</v>
      </c>
      <c r="C117" s="61" t="s">
        <v>273</v>
      </c>
      <c r="D117" s="61" t="s">
        <v>242</v>
      </c>
      <c r="E117" s="61" t="s">
        <v>243</v>
      </c>
      <c r="F117" s="138"/>
      <c r="G117" s="116" t="n">
        <v>2716000</v>
      </c>
      <c r="H117" s="102" t="s">
        <v>245</v>
      </c>
      <c r="I117" s="9" t="s">
        <v>328</v>
      </c>
      <c r="J117" s="9" t="s">
        <v>329</v>
      </c>
      <c r="K117" s="32"/>
      <c r="L117" s="6" t="n">
        <v>1</v>
      </c>
      <c r="M117" s="55" t="s">
        <v>330</v>
      </c>
      <c r="N117" s="55" t="s">
        <v>330</v>
      </c>
      <c r="O117" s="55" t="s">
        <v>331</v>
      </c>
      <c r="P117" s="55" t="s">
        <v>306</v>
      </c>
      <c r="Q117" s="55" t="s">
        <v>251</v>
      </c>
      <c r="R117" s="55" t="s">
        <v>236</v>
      </c>
      <c r="S117" s="55" t="s">
        <v>306</v>
      </c>
      <c r="T117" s="55" t="s">
        <v>306</v>
      </c>
      <c r="U117" s="55" t="s">
        <v>306</v>
      </c>
      <c r="V117" s="55" t="s">
        <v>332</v>
      </c>
      <c r="W117" s="55" t="s">
        <v>333</v>
      </c>
      <c r="X117" s="55" t="s">
        <v>334</v>
      </c>
      <c r="Y117" s="55" t="s">
        <v>335</v>
      </c>
      <c r="Z117" s="55" t="s">
        <v>243</v>
      </c>
      <c r="AA117" s="55" t="s">
        <v>242</v>
      </c>
      <c r="AB117" s="55" t="s">
        <v>243</v>
      </c>
    </row>
    <row r="118" s="62" customFormat="true" ht="12.75" hidden="false" customHeight="true" outlineLevel="0" collapsed="false">
      <c r="A118" s="47" t="s">
        <v>286</v>
      </c>
      <c r="B118" s="47"/>
      <c r="C118" s="47"/>
      <c r="D118" s="94"/>
      <c r="E118" s="139"/>
      <c r="F118" s="140"/>
      <c r="G118" s="141" t="n">
        <f aca="false">SUM(G117)</f>
        <v>2716000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s="62" customFormat="true" ht="12.75" hidden="false" customHeight="true" outlineLevel="0" collapsed="false">
      <c r="A119" s="50" t="s">
        <v>336</v>
      </c>
      <c r="B119" s="50"/>
      <c r="C119" s="50"/>
      <c r="D119" s="50"/>
      <c r="E119" s="50"/>
      <c r="F119" s="50"/>
      <c r="G119" s="50"/>
      <c r="H119" s="50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s="119" customFormat="true" ht="48" hidden="false" customHeight="false" outlineLevel="0" collapsed="false">
      <c r="A120" s="114" t="n">
        <v>1</v>
      </c>
      <c r="B120" s="142" t="s">
        <v>337</v>
      </c>
      <c r="C120" s="114"/>
      <c r="D120" s="143"/>
      <c r="E120" s="100"/>
      <c r="F120" s="55" t="n">
        <v>1930</v>
      </c>
      <c r="G120" s="33" t="n">
        <v>1391370.98</v>
      </c>
      <c r="H120" s="144" t="s">
        <v>201</v>
      </c>
      <c r="I120" s="78" t="s">
        <v>338</v>
      </c>
      <c r="J120" s="59" t="s">
        <v>339</v>
      </c>
      <c r="K120" s="32"/>
      <c r="L120" s="6" t="n">
        <v>1</v>
      </c>
      <c r="M120" s="32"/>
      <c r="N120" s="32"/>
      <c r="O120" s="32"/>
      <c r="P120" s="32"/>
      <c r="Q120" s="32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</row>
    <row r="121" s="62" customFormat="true" ht="19.5" hidden="false" customHeight="true" outlineLevel="0" collapsed="false">
      <c r="A121" s="96"/>
      <c r="B121" s="47" t="s">
        <v>230</v>
      </c>
      <c r="C121" s="47"/>
      <c r="D121" s="94"/>
      <c r="E121" s="95"/>
      <c r="F121" s="96"/>
      <c r="G121" s="97" t="n">
        <f aca="false">SUM(G120)</f>
        <v>1391370.98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s="20" customFormat="true" ht="13.5" hidden="false" customHeight="false" outlineLevel="0" collapsed="false">
      <c r="A122" s="39"/>
      <c r="B122" s="146"/>
      <c r="E122" s="147" t="s">
        <v>340</v>
      </c>
      <c r="F122" s="147"/>
      <c r="G122" s="148" t="n">
        <f aca="false">SUM(G80,G84,G88,G93,G97,G100,G104,G108,G115,G118,G121)</f>
        <v>69358431.96</v>
      </c>
      <c r="H122" s="39"/>
      <c r="I122" s="39"/>
      <c r="J122" s="62"/>
      <c r="K122" s="62"/>
      <c r="L122" s="62"/>
      <c r="M122" s="62"/>
      <c r="N122" s="62"/>
      <c r="O122" s="62"/>
      <c r="P122" s="62"/>
      <c r="Q122" s="62"/>
    </row>
    <row r="123" s="20" customFormat="true" ht="12.75" hidden="false" customHeight="false" outlineLevel="0" collapsed="false">
      <c r="A123" s="39"/>
      <c r="B123" s="146"/>
      <c r="E123" s="149"/>
      <c r="F123" s="149"/>
      <c r="G123" s="150"/>
      <c r="H123" s="39"/>
      <c r="I123" s="39"/>
      <c r="J123" s="62"/>
      <c r="K123" s="62"/>
      <c r="L123" s="62"/>
      <c r="M123" s="62"/>
      <c r="N123" s="62"/>
      <c r="O123" s="62"/>
      <c r="P123" s="62"/>
      <c r="Q123" s="62"/>
    </row>
    <row r="124" s="20" customFormat="true" ht="12.75" hidden="false" customHeight="false" outlineLevel="0" collapsed="false">
      <c r="A124" s="39"/>
      <c r="B124" s="151"/>
      <c r="C124" s="151"/>
      <c r="D124" s="151"/>
      <c r="E124" s="151"/>
      <c r="F124" s="149"/>
      <c r="G124" s="150"/>
      <c r="H124" s="39"/>
      <c r="I124" s="39"/>
      <c r="J124" s="62"/>
      <c r="K124" s="62"/>
      <c r="L124" s="62"/>
      <c r="M124" s="62"/>
      <c r="N124" s="62"/>
      <c r="O124" s="62"/>
      <c r="P124" s="62"/>
      <c r="Q124" s="62"/>
    </row>
    <row r="125" s="20" customFormat="true" ht="12.75" hidden="false" customHeight="false" outlineLevel="0" collapsed="false">
      <c r="A125" s="39"/>
      <c r="B125" s="152" t="s">
        <v>341</v>
      </c>
      <c r="C125" s="152"/>
      <c r="D125" s="152"/>
      <c r="E125" s="152"/>
      <c r="F125" s="39"/>
      <c r="G125" s="39"/>
      <c r="H125" s="39"/>
      <c r="I125" s="39"/>
      <c r="J125" s="62"/>
      <c r="K125" s="62"/>
      <c r="L125" s="62"/>
      <c r="M125" s="62"/>
      <c r="N125" s="62"/>
      <c r="O125" s="62"/>
      <c r="P125" s="62"/>
      <c r="Q125" s="62"/>
    </row>
    <row r="126" s="20" customFormat="true" ht="12.75" hidden="false" customHeight="false" outlineLevel="0" collapsed="false">
      <c r="A126" s="39"/>
      <c r="B126" s="39"/>
      <c r="C126" s="40"/>
      <c r="D126" s="41"/>
      <c r="E126" s="42"/>
      <c r="F126" s="39"/>
      <c r="G126" s="39"/>
      <c r="H126" s="39"/>
      <c r="I126" s="39"/>
      <c r="J126" s="62"/>
      <c r="K126" s="62"/>
      <c r="L126" s="62"/>
      <c r="M126" s="62"/>
      <c r="N126" s="62"/>
      <c r="O126" s="62"/>
      <c r="P126" s="62"/>
      <c r="Q126" s="62"/>
    </row>
    <row r="127" s="20" customFormat="true" ht="12.75" hidden="false" customHeight="false" outlineLevel="0" collapsed="false">
      <c r="A127" s="39"/>
      <c r="B127" s="39"/>
      <c r="C127" s="40"/>
      <c r="D127" s="41"/>
      <c r="E127" s="42"/>
      <c r="F127" s="39"/>
      <c r="G127" s="39"/>
      <c r="H127" s="39"/>
      <c r="I127" s="39"/>
      <c r="J127" s="62"/>
      <c r="K127" s="62"/>
      <c r="L127" s="62"/>
      <c r="M127" s="62"/>
      <c r="N127" s="62"/>
      <c r="O127" s="62"/>
      <c r="P127" s="62"/>
      <c r="Q127" s="62"/>
    </row>
    <row r="128" customFormat="false" ht="12.75" hidden="false" customHeight="true" outlineLevel="0" collapsed="false"/>
    <row r="129" s="20" customFormat="true" ht="12.75" hidden="false" customHeight="false" outlineLevel="0" collapsed="false">
      <c r="A129" s="39"/>
      <c r="B129" s="39"/>
      <c r="C129" s="40"/>
      <c r="D129" s="41"/>
      <c r="E129" s="42"/>
      <c r="F129" s="39"/>
      <c r="G129" s="39"/>
      <c r="H129" s="39"/>
      <c r="I129" s="39"/>
      <c r="J129" s="62"/>
      <c r="K129" s="62"/>
      <c r="L129" s="62"/>
      <c r="M129" s="62"/>
      <c r="N129" s="62"/>
      <c r="O129" s="62"/>
      <c r="P129" s="62"/>
      <c r="Q129" s="62"/>
    </row>
    <row r="130" s="20" customFormat="true" ht="12.75" hidden="false" customHeight="false" outlineLevel="0" collapsed="false">
      <c r="A130" s="39"/>
      <c r="B130" s="39"/>
      <c r="C130" s="40"/>
      <c r="D130" s="41"/>
      <c r="E130" s="42"/>
      <c r="F130" s="39"/>
      <c r="G130" s="39"/>
      <c r="H130" s="39"/>
      <c r="I130" s="39"/>
      <c r="J130" s="62"/>
      <c r="K130" s="62"/>
      <c r="L130" s="62"/>
      <c r="M130" s="62"/>
      <c r="N130" s="62"/>
      <c r="O130" s="62"/>
      <c r="P130" s="62"/>
      <c r="Q130" s="62"/>
    </row>
    <row r="132" customFormat="false" ht="21.75" hidden="false" customHeight="true" outlineLevel="0" collapsed="false"/>
  </sheetData>
  <mergeCells count="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U4"/>
    <mergeCell ref="V4:V5"/>
    <mergeCell ref="W4:W5"/>
    <mergeCell ref="X4:X5"/>
    <mergeCell ref="Y4:Y5"/>
    <mergeCell ref="Z4:Z5"/>
    <mergeCell ref="AA4:AA5"/>
    <mergeCell ref="AB4:AB5"/>
    <mergeCell ref="A6:E6"/>
    <mergeCell ref="A80:C80"/>
    <mergeCell ref="A81:G81"/>
    <mergeCell ref="A84:C84"/>
    <mergeCell ref="A85:G85"/>
    <mergeCell ref="A88:C88"/>
    <mergeCell ref="A89:G89"/>
    <mergeCell ref="G90:G92"/>
    <mergeCell ref="H90:H92"/>
    <mergeCell ref="I90:I92"/>
    <mergeCell ref="B93:C93"/>
    <mergeCell ref="A94:G94"/>
    <mergeCell ref="A97:C97"/>
    <mergeCell ref="A98:G98"/>
    <mergeCell ref="A100:C100"/>
    <mergeCell ref="A101:G101"/>
    <mergeCell ref="A104:C104"/>
    <mergeCell ref="A105:G105"/>
    <mergeCell ref="I106:I107"/>
    <mergeCell ref="B108:C108"/>
    <mergeCell ref="A109:G109"/>
    <mergeCell ref="I110:I112"/>
    <mergeCell ref="B115:C115"/>
    <mergeCell ref="A116:G116"/>
    <mergeCell ref="A118:C118"/>
    <mergeCell ref="A119:G119"/>
    <mergeCell ref="B121:C121"/>
    <mergeCell ref="E122:F122"/>
    <mergeCell ref="B124:E124"/>
    <mergeCell ref="B125:E12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7" man="true" max="16383" min="0"/>
    <brk id="9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443" activeCellId="0" sqref="G443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4" width="47.56"/>
    <col collapsed="false" customWidth="true" hidden="false" outlineLevel="0" max="3" min="3" style="155" width="15.41"/>
    <col collapsed="false" customWidth="true" hidden="false" outlineLevel="0" max="4" min="4" style="156" width="18.41"/>
    <col collapsed="false" customWidth="true" hidden="false" outlineLevel="0" max="5" min="5" style="153" width="12.14"/>
    <col collapsed="false" customWidth="true" hidden="false" outlineLevel="0" max="6" min="6" style="153" width="11.13"/>
    <col collapsed="false" customWidth="false" hidden="false" outlineLevel="0" max="257" min="7" style="153" width="9.14"/>
  </cols>
  <sheetData>
    <row r="1" customFormat="false" ht="12" hidden="false" customHeight="false" outlineLevel="0" collapsed="false">
      <c r="A1" s="157" t="s">
        <v>342</v>
      </c>
      <c r="D1" s="158"/>
    </row>
    <row r="3" customFormat="false" ht="12" hidden="false" customHeight="true" outlineLevel="0" collapsed="false">
      <c r="A3" s="159" t="s">
        <v>343</v>
      </c>
      <c r="B3" s="159"/>
      <c r="C3" s="159"/>
      <c r="D3" s="159"/>
    </row>
    <row r="4" customFormat="false" ht="24" hidden="false" customHeight="false" outlineLevel="0" collapsed="false">
      <c r="A4" s="160" t="s">
        <v>344</v>
      </c>
      <c r="B4" s="160" t="s">
        <v>345</v>
      </c>
      <c r="C4" s="160" t="s">
        <v>346</v>
      </c>
      <c r="D4" s="161" t="s">
        <v>347</v>
      </c>
    </row>
    <row r="5" customFormat="false" ht="12.75" hidden="false" customHeight="true" outlineLevel="0" collapsed="false">
      <c r="A5" s="162" t="s">
        <v>128</v>
      </c>
      <c r="B5" s="162"/>
      <c r="C5" s="162"/>
      <c r="D5" s="162"/>
    </row>
    <row r="6" s="166" customFormat="true" ht="12" hidden="false" customHeight="false" outlineLevel="0" collapsed="false">
      <c r="A6" s="55" t="n">
        <v>1</v>
      </c>
      <c r="B6" s="163" t="s">
        <v>348</v>
      </c>
      <c r="C6" s="164" t="n">
        <v>2010</v>
      </c>
      <c r="D6" s="165" t="n">
        <v>610</v>
      </c>
    </row>
    <row r="7" s="166" customFormat="true" ht="12" hidden="false" customHeight="false" outlineLevel="0" collapsed="false">
      <c r="A7" s="55" t="n">
        <v>2</v>
      </c>
      <c r="B7" s="163" t="s">
        <v>349</v>
      </c>
      <c r="C7" s="164" t="n">
        <v>2010</v>
      </c>
      <c r="D7" s="165" t="n">
        <v>575.84</v>
      </c>
    </row>
    <row r="8" s="166" customFormat="true" ht="12" hidden="false" customHeight="false" outlineLevel="0" collapsed="false">
      <c r="A8" s="55" t="n">
        <v>3</v>
      </c>
      <c r="B8" s="163" t="s">
        <v>350</v>
      </c>
      <c r="C8" s="164" t="n">
        <v>2010</v>
      </c>
      <c r="D8" s="165" t="n">
        <v>2806</v>
      </c>
    </row>
    <row r="9" s="166" customFormat="true" ht="12" hidden="false" customHeight="false" outlineLevel="0" collapsed="false">
      <c r="A9" s="55" t="n">
        <v>4</v>
      </c>
      <c r="B9" s="163" t="s">
        <v>351</v>
      </c>
      <c r="C9" s="164" t="n">
        <v>2010</v>
      </c>
      <c r="D9" s="165" t="n">
        <v>2543.7</v>
      </c>
    </row>
    <row r="10" s="166" customFormat="true" ht="12" hidden="false" customHeight="false" outlineLevel="0" collapsed="false">
      <c r="A10" s="55" t="n">
        <v>5</v>
      </c>
      <c r="B10" s="163" t="s">
        <v>352</v>
      </c>
      <c r="C10" s="164" t="n">
        <v>2010</v>
      </c>
      <c r="D10" s="165" t="n">
        <v>2184.87</v>
      </c>
    </row>
    <row r="11" s="166" customFormat="true" ht="12" hidden="false" customHeight="false" outlineLevel="0" collapsed="false">
      <c r="A11" s="55" t="n">
        <v>6</v>
      </c>
      <c r="B11" s="163" t="s">
        <v>353</v>
      </c>
      <c r="C11" s="164" t="n">
        <v>2010</v>
      </c>
      <c r="D11" s="165" t="n">
        <v>588</v>
      </c>
    </row>
    <row r="12" s="166" customFormat="true" ht="12" hidden="false" customHeight="false" outlineLevel="0" collapsed="false">
      <c r="A12" s="55" t="n">
        <v>7</v>
      </c>
      <c r="B12" s="163" t="s">
        <v>354</v>
      </c>
      <c r="C12" s="164" t="n">
        <v>2010</v>
      </c>
      <c r="D12" s="165" t="n">
        <v>519</v>
      </c>
    </row>
    <row r="13" s="166" customFormat="true" ht="12" hidden="false" customHeight="false" outlineLevel="0" collapsed="false">
      <c r="A13" s="55" t="n">
        <v>8</v>
      </c>
      <c r="B13" s="163" t="s">
        <v>355</v>
      </c>
      <c r="C13" s="164" t="n">
        <v>2010</v>
      </c>
      <c r="D13" s="165" t="n">
        <v>488.87</v>
      </c>
    </row>
    <row r="14" s="166" customFormat="true" ht="12" hidden="false" customHeight="false" outlineLevel="0" collapsed="false">
      <c r="A14" s="55" t="n">
        <v>9</v>
      </c>
      <c r="B14" s="163" t="s">
        <v>356</v>
      </c>
      <c r="C14" s="164" t="n">
        <v>2010</v>
      </c>
      <c r="D14" s="165" t="n">
        <v>2172</v>
      </c>
    </row>
    <row r="15" s="166" customFormat="true" ht="12" hidden="false" customHeight="false" outlineLevel="0" collapsed="false">
      <c r="A15" s="55" t="n">
        <v>10</v>
      </c>
      <c r="B15" s="163" t="s">
        <v>352</v>
      </c>
      <c r="C15" s="164" t="n">
        <v>2010</v>
      </c>
      <c r="D15" s="165" t="n">
        <v>2549.3</v>
      </c>
    </row>
    <row r="16" s="166" customFormat="true" ht="12" hidden="false" customHeight="false" outlineLevel="0" collapsed="false">
      <c r="A16" s="55" t="n">
        <v>11</v>
      </c>
      <c r="B16" s="163" t="s">
        <v>357</v>
      </c>
      <c r="C16" s="164" t="n">
        <v>2011</v>
      </c>
      <c r="D16" s="165" t="n">
        <v>3723.41</v>
      </c>
    </row>
    <row r="17" s="166" customFormat="true" ht="12" hidden="false" customHeight="false" outlineLevel="0" collapsed="false">
      <c r="A17" s="55" t="n">
        <v>12</v>
      </c>
      <c r="B17" s="163" t="s">
        <v>358</v>
      </c>
      <c r="C17" s="164" t="n">
        <v>2011</v>
      </c>
      <c r="D17" s="165" t="n">
        <v>884.37</v>
      </c>
    </row>
    <row r="18" s="166" customFormat="true" ht="12" hidden="false" customHeight="false" outlineLevel="0" collapsed="false">
      <c r="A18" s="55" t="n">
        <v>13</v>
      </c>
      <c r="B18" s="163" t="s">
        <v>352</v>
      </c>
      <c r="C18" s="164" t="n">
        <v>2011</v>
      </c>
      <c r="D18" s="165" t="n">
        <v>2684.1</v>
      </c>
    </row>
    <row r="19" s="166" customFormat="true" ht="12" hidden="false" customHeight="false" outlineLevel="0" collapsed="false">
      <c r="A19" s="55" t="n">
        <v>14</v>
      </c>
      <c r="B19" s="163" t="s">
        <v>352</v>
      </c>
      <c r="C19" s="164" t="n">
        <v>2011</v>
      </c>
      <c r="D19" s="165" t="n">
        <v>3216.45</v>
      </c>
    </row>
    <row r="20" s="166" customFormat="true" ht="12" hidden="false" customHeight="false" outlineLevel="0" collapsed="false">
      <c r="A20" s="55" t="n">
        <v>15</v>
      </c>
      <c r="B20" s="163" t="s">
        <v>359</v>
      </c>
      <c r="C20" s="164" t="n">
        <v>2011</v>
      </c>
      <c r="D20" s="165" t="n">
        <v>2287.8</v>
      </c>
    </row>
    <row r="21" s="166" customFormat="true" ht="12" hidden="false" customHeight="false" outlineLevel="0" collapsed="false">
      <c r="A21" s="55" t="n">
        <v>16</v>
      </c>
      <c r="B21" s="163" t="s">
        <v>360</v>
      </c>
      <c r="C21" s="164" t="n">
        <v>2011</v>
      </c>
      <c r="D21" s="165" t="n">
        <v>2585.46</v>
      </c>
    </row>
    <row r="22" s="166" customFormat="true" ht="12" hidden="false" customHeight="false" outlineLevel="0" collapsed="false">
      <c r="A22" s="55" t="n">
        <v>17</v>
      </c>
      <c r="B22" s="163" t="s">
        <v>352</v>
      </c>
      <c r="C22" s="164" t="n">
        <v>2011</v>
      </c>
      <c r="D22" s="165" t="n">
        <v>2876.93</v>
      </c>
    </row>
    <row r="23" s="166" customFormat="true" ht="12" hidden="false" customHeight="false" outlineLevel="0" collapsed="false">
      <c r="A23" s="55" t="n">
        <v>18</v>
      </c>
      <c r="B23" s="163" t="s">
        <v>357</v>
      </c>
      <c r="C23" s="164" t="n">
        <v>2011</v>
      </c>
      <c r="D23" s="165" t="n">
        <v>1586.7</v>
      </c>
    </row>
    <row r="24" s="166" customFormat="true" ht="12" hidden="false" customHeight="false" outlineLevel="0" collapsed="false">
      <c r="A24" s="55" t="n">
        <v>19</v>
      </c>
      <c r="B24" s="163" t="s">
        <v>361</v>
      </c>
      <c r="C24" s="164" t="n">
        <v>2011</v>
      </c>
      <c r="D24" s="165" t="n">
        <v>2417.55</v>
      </c>
    </row>
    <row r="25" s="166" customFormat="true" ht="12" hidden="false" customHeight="false" outlineLevel="0" collapsed="false">
      <c r="A25" s="55" t="n">
        <v>20</v>
      </c>
      <c r="B25" s="163" t="s">
        <v>352</v>
      </c>
      <c r="C25" s="164" t="n">
        <v>2011</v>
      </c>
      <c r="D25" s="165" t="n">
        <v>2376.56</v>
      </c>
    </row>
    <row r="26" s="166" customFormat="true" ht="12" hidden="false" customHeight="false" outlineLevel="0" collapsed="false">
      <c r="A26" s="55" t="n">
        <v>21</v>
      </c>
      <c r="B26" s="163" t="s">
        <v>362</v>
      </c>
      <c r="C26" s="164" t="n">
        <v>2011</v>
      </c>
      <c r="D26" s="165" t="n">
        <v>395.01</v>
      </c>
    </row>
    <row r="27" s="166" customFormat="true" ht="12" hidden="false" customHeight="false" outlineLevel="0" collapsed="false">
      <c r="A27" s="55" t="n">
        <v>22</v>
      </c>
      <c r="B27" s="163" t="s">
        <v>363</v>
      </c>
      <c r="C27" s="164" t="n">
        <v>2012</v>
      </c>
      <c r="D27" s="165" t="n">
        <v>399</v>
      </c>
    </row>
    <row r="28" s="166" customFormat="true" ht="12" hidden="false" customHeight="false" outlineLevel="0" collapsed="false">
      <c r="A28" s="55" t="n">
        <v>23</v>
      </c>
      <c r="B28" s="163" t="s">
        <v>364</v>
      </c>
      <c r="C28" s="164" t="n">
        <v>2012</v>
      </c>
      <c r="D28" s="165" t="n">
        <v>2210.01</v>
      </c>
    </row>
    <row r="29" s="166" customFormat="true" ht="12" hidden="false" customHeight="false" outlineLevel="0" collapsed="false">
      <c r="A29" s="55" t="n">
        <v>24</v>
      </c>
      <c r="B29" s="163" t="s">
        <v>365</v>
      </c>
      <c r="C29" s="164" t="n">
        <v>2012</v>
      </c>
      <c r="D29" s="165" t="n">
        <v>647</v>
      </c>
    </row>
    <row r="30" s="166" customFormat="true" ht="12" hidden="false" customHeight="false" outlineLevel="0" collapsed="false">
      <c r="A30" s="55" t="n">
        <v>25</v>
      </c>
      <c r="B30" s="163" t="s">
        <v>366</v>
      </c>
      <c r="C30" s="164" t="n">
        <v>2012</v>
      </c>
      <c r="D30" s="165" t="n">
        <v>851.5</v>
      </c>
    </row>
    <row r="31" s="166" customFormat="true" ht="12" hidden="false" customHeight="false" outlineLevel="0" collapsed="false">
      <c r="A31" s="55" t="n">
        <v>26</v>
      </c>
      <c r="B31" s="163" t="s">
        <v>367</v>
      </c>
      <c r="C31" s="164" t="n">
        <v>2012</v>
      </c>
      <c r="D31" s="165" t="n">
        <v>975</v>
      </c>
    </row>
    <row r="32" s="166" customFormat="true" ht="12" hidden="false" customHeight="false" outlineLevel="0" collapsed="false">
      <c r="A32" s="55" t="n">
        <v>27</v>
      </c>
      <c r="B32" s="163" t="s">
        <v>368</v>
      </c>
      <c r="C32" s="164" t="n">
        <v>2012</v>
      </c>
      <c r="D32" s="165" t="n">
        <v>19667.7</v>
      </c>
    </row>
    <row r="33" s="166" customFormat="true" ht="12" hidden="false" customHeight="false" outlineLevel="0" collapsed="false">
      <c r="A33" s="55" t="n">
        <v>28</v>
      </c>
      <c r="B33" s="163" t="s">
        <v>369</v>
      </c>
      <c r="C33" s="164" t="n">
        <v>2013</v>
      </c>
      <c r="D33" s="165" t="n">
        <v>1496.91</v>
      </c>
    </row>
    <row r="34" s="166" customFormat="true" ht="12" hidden="false" customHeight="false" outlineLevel="0" collapsed="false">
      <c r="A34" s="55" t="n">
        <v>29</v>
      </c>
      <c r="B34" s="163" t="s">
        <v>369</v>
      </c>
      <c r="C34" s="164" t="n">
        <v>2013</v>
      </c>
      <c r="D34" s="165" t="n">
        <v>1496.91</v>
      </c>
    </row>
    <row r="35" s="166" customFormat="true" ht="12" hidden="false" customHeight="false" outlineLevel="0" collapsed="false">
      <c r="A35" s="55" t="n">
        <v>30</v>
      </c>
      <c r="B35" s="163" t="s">
        <v>370</v>
      </c>
      <c r="C35" s="164" t="n">
        <v>2013</v>
      </c>
      <c r="D35" s="165" t="n">
        <v>381.3</v>
      </c>
    </row>
    <row r="36" s="166" customFormat="true" ht="12" hidden="false" customHeight="false" outlineLevel="0" collapsed="false">
      <c r="A36" s="55" t="n">
        <v>31</v>
      </c>
      <c r="B36" s="163" t="s">
        <v>371</v>
      </c>
      <c r="C36" s="164" t="n">
        <v>2013</v>
      </c>
      <c r="D36" s="165" t="n">
        <v>391.75</v>
      </c>
    </row>
    <row r="37" s="166" customFormat="true" ht="12" hidden="false" customHeight="false" outlineLevel="0" collapsed="false">
      <c r="A37" s="55" t="n">
        <v>32</v>
      </c>
      <c r="B37" s="163" t="s">
        <v>371</v>
      </c>
      <c r="C37" s="164" t="n">
        <v>2013</v>
      </c>
      <c r="D37" s="165" t="n">
        <v>391.75</v>
      </c>
    </row>
    <row r="38" s="166" customFormat="true" ht="12" hidden="false" customHeight="false" outlineLevel="0" collapsed="false">
      <c r="A38" s="55" t="n">
        <v>33</v>
      </c>
      <c r="B38" s="163" t="s">
        <v>371</v>
      </c>
      <c r="C38" s="164" t="n">
        <v>2013</v>
      </c>
      <c r="D38" s="165" t="n">
        <v>783.5</v>
      </c>
    </row>
    <row r="39" s="166" customFormat="true" ht="12" hidden="false" customHeight="false" outlineLevel="0" collapsed="false">
      <c r="A39" s="55" t="n">
        <v>34</v>
      </c>
      <c r="B39" s="163" t="s">
        <v>352</v>
      </c>
      <c r="C39" s="164" t="n">
        <v>2013</v>
      </c>
      <c r="D39" s="165" t="n">
        <v>2990.44</v>
      </c>
    </row>
    <row r="40" s="166" customFormat="true" ht="12" hidden="false" customHeight="false" outlineLevel="0" collapsed="false">
      <c r="A40" s="55" t="n">
        <v>35</v>
      </c>
      <c r="B40" s="163" t="s">
        <v>369</v>
      </c>
      <c r="C40" s="164" t="n">
        <v>2013</v>
      </c>
      <c r="D40" s="165" t="n">
        <v>1562.1</v>
      </c>
    </row>
    <row r="41" s="166" customFormat="true" ht="12" hidden="false" customHeight="false" outlineLevel="0" collapsed="false">
      <c r="A41" s="55" t="n">
        <v>36</v>
      </c>
      <c r="B41" s="163" t="s">
        <v>361</v>
      </c>
      <c r="C41" s="164" t="n">
        <v>2013</v>
      </c>
      <c r="D41" s="165" t="n">
        <v>1866.6</v>
      </c>
    </row>
    <row r="42" s="166" customFormat="true" ht="12" hidden="false" customHeight="false" outlineLevel="0" collapsed="false">
      <c r="A42" s="55" t="n">
        <v>37</v>
      </c>
      <c r="B42" s="163" t="s">
        <v>361</v>
      </c>
      <c r="C42" s="164" t="n">
        <v>2013</v>
      </c>
      <c r="D42" s="165" t="n">
        <v>1832.7</v>
      </c>
    </row>
    <row r="43" s="166" customFormat="true" ht="12" hidden="false" customHeight="false" outlineLevel="0" collapsed="false">
      <c r="A43" s="55" t="n">
        <v>38</v>
      </c>
      <c r="B43" s="163" t="s">
        <v>366</v>
      </c>
      <c r="C43" s="164" t="n">
        <v>2013</v>
      </c>
      <c r="D43" s="165" t="n">
        <v>665</v>
      </c>
    </row>
    <row r="44" s="166" customFormat="true" ht="12" hidden="false" customHeight="false" outlineLevel="0" collapsed="false">
      <c r="A44" s="55" t="n">
        <v>39</v>
      </c>
      <c r="B44" s="163" t="s">
        <v>372</v>
      </c>
      <c r="C44" s="164" t="n">
        <v>2013</v>
      </c>
      <c r="D44" s="165" t="n">
        <v>7257</v>
      </c>
    </row>
    <row r="45" s="166" customFormat="true" ht="12" hidden="false" customHeight="false" outlineLevel="0" collapsed="false">
      <c r="A45" s="55" t="n">
        <v>40</v>
      </c>
      <c r="B45" s="163" t="s">
        <v>367</v>
      </c>
      <c r="C45" s="164" t="n">
        <v>2013</v>
      </c>
      <c r="D45" s="165" t="n">
        <v>1836.1</v>
      </c>
    </row>
    <row r="46" s="166" customFormat="true" ht="12" hidden="false" customHeight="false" outlineLevel="0" collapsed="false">
      <c r="A46" s="55" t="n">
        <v>41</v>
      </c>
      <c r="B46" s="163" t="s">
        <v>361</v>
      </c>
      <c r="C46" s="164" t="n">
        <v>2013</v>
      </c>
      <c r="D46" s="165" t="n">
        <v>1836.1</v>
      </c>
    </row>
    <row r="47" s="166" customFormat="true" ht="12" hidden="false" customHeight="false" outlineLevel="0" collapsed="false">
      <c r="A47" s="55" t="n">
        <v>42</v>
      </c>
      <c r="B47" s="163" t="s">
        <v>373</v>
      </c>
      <c r="C47" s="164" t="n">
        <v>2013</v>
      </c>
      <c r="D47" s="165" t="n">
        <v>1030</v>
      </c>
    </row>
    <row r="48" s="166" customFormat="true" ht="12" hidden="false" customHeight="false" outlineLevel="0" collapsed="false">
      <c r="A48" s="55" t="n">
        <v>43</v>
      </c>
      <c r="B48" s="163" t="s">
        <v>361</v>
      </c>
      <c r="C48" s="164" t="n">
        <v>2013</v>
      </c>
      <c r="D48" s="165" t="n">
        <v>1255</v>
      </c>
    </row>
    <row r="49" s="166" customFormat="true" ht="12" hidden="false" customHeight="false" outlineLevel="0" collapsed="false">
      <c r="A49" s="55" t="n">
        <v>44</v>
      </c>
      <c r="B49" s="163" t="s">
        <v>361</v>
      </c>
      <c r="C49" s="164" t="n">
        <v>2013</v>
      </c>
      <c r="D49" s="165" t="n">
        <v>2409</v>
      </c>
    </row>
    <row r="50" s="166" customFormat="true" ht="12" hidden="false" customHeight="false" outlineLevel="0" collapsed="false">
      <c r="A50" s="55" t="n">
        <v>45</v>
      </c>
      <c r="B50" s="163" t="s">
        <v>361</v>
      </c>
      <c r="C50" s="164" t="n">
        <v>2014</v>
      </c>
      <c r="D50" s="165" t="n">
        <v>1869.61</v>
      </c>
    </row>
    <row r="51" s="166" customFormat="true" ht="12" hidden="false" customHeight="false" outlineLevel="0" collapsed="false">
      <c r="A51" s="55" t="n">
        <v>46</v>
      </c>
      <c r="B51" s="163" t="s">
        <v>355</v>
      </c>
      <c r="C51" s="164" t="n">
        <v>2014</v>
      </c>
      <c r="D51" s="165" t="n">
        <v>848.7</v>
      </c>
    </row>
    <row r="52" s="166" customFormat="true" ht="12" hidden="false" customHeight="false" outlineLevel="0" collapsed="false">
      <c r="A52" s="55" t="n">
        <v>47</v>
      </c>
      <c r="B52" s="163" t="s">
        <v>361</v>
      </c>
      <c r="C52" s="164" t="n">
        <v>2014</v>
      </c>
      <c r="D52" s="165" t="n">
        <v>1734.3</v>
      </c>
    </row>
    <row r="53" s="166" customFormat="true" ht="12" hidden="false" customHeight="false" outlineLevel="0" collapsed="false">
      <c r="A53" s="55" t="n">
        <v>48</v>
      </c>
      <c r="B53" s="163" t="s">
        <v>352</v>
      </c>
      <c r="C53" s="164" t="n">
        <v>2014</v>
      </c>
      <c r="D53" s="165" t="n">
        <v>1635</v>
      </c>
    </row>
    <row r="54" s="166" customFormat="true" ht="12" hidden="false" customHeight="false" outlineLevel="0" collapsed="false">
      <c r="A54" s="55" t="n">
        <v>49</v>
      </c>
      <c r="B54" s="163" t="s">
        <v>374</v>
      </c>
      <c r="C54" s="164" t="n">
        <v>2014</v>
      </c>
      <c r="D54" s="165" t="n">
        <v>712.17</v>
      </c>
    </row>
    <row r="55" s="166" customFormat="true" ht="12" hidden="false" customHeight="false" outlineLevel="0" collapsed="false">
      <c r="A55" s="55"/>
      <c r="B55" s="167" t="s">
        <v>230</v>
      </c>
      <c r="C55" s="55"/>
      <c r="D55" s="168" t="n">
        <f aca="false">SUM(D6:D54)</f>
        <v>101104.07</v>
      </c>
    </row>
    <row r="56" customFormat="false" ht="13.5" hidden="false" customHeight="true" outlineLevel="0" collapsed="false">
      <c r="A56" s="162" t="s">
        <v>375</v>
      </c>
      <c r="B56" s="162"/>
      <c r="C56" s="162"/>
      <c r="D56" s="162"/>
    </row>
    <row r="57" s="166" customFormat="true" ht="12" hidden="false" customHeight="false" outlineLevel="0" collapsed="false">
      <c r="A57" s="55" t="n">
        <v>1</v>
      </c>
      <c r="B57" s="54" t="s">
        <v>376</v>
      </c>
      <c r="C57" s="55" t="n">
        <v>2010</v>
      </c>
      <c r="D57" s="169" t="n">
        <v>540</v>
      </c>
    </row>
    <row r="58" s="166" customFormat="true" ht="12" hidden="false" customHeight="false" outlineLevel="0" collapsed="false">
      <c r="A58" s="55" t="n">
        <v>2</v>
      </c>
      <c r="B58" s="54" t="s">
        <v>377</v>
      </c>
      <c r="C58" s="55" t="n">
        <v>2010</v>
      </c>
      <c r="D58" s="169" t="n">
        <v>2970.7</v>
      </c>
    </row>
    <row r="59" s="166" customFormat="true" ht="12" hidden="false" customHeight="false" outlineLevel="0" collapsed="false">
      <c r="A59" s="55" t="n">
        <v>3</v>
      </c>
      <c r="B59" s="54" t="s">
        <v>377</v>
      </c>
      <c r="C59" s="55" t="n">
        <v>2010</v>
      </c>
      <c r="D59" s="169" t="n">
        <v>2800</v>
      </c>
    </row>
    <row r="60" s="166" customFormat="true" ht="12" hidden="false" customHeight="false" outlineLevel="0" collapsed="false">
      <c r="A60" s="55" t="n">
        <v>4</v>
      </c>
      <c r="B60" s="54" t="s">
        <v>377</v>
      </c>
      <c r="C60" s="55" t="n">
        <v>2010</v>
      </c>
      <c r="D60" s="169" t="n">
        <v>2446.1</v>
      </c>
    </row>
    <row r="61" s="166" customFormat="true" ht="12" hidden="false" customHeight="false" outlineLevel="0" collapsed="false">
      <c r="A61" s="55" t="n">
        <v>5</v>
      </c>
      <c r="B61" s="54" t="s">
        <v>378</v>
      </c>
      <c r="C61" s="55" t="n">
        <v>2010</v>
      </c>
      <c r="D61" s="169" t="n">
        <v>500</v>
      </c>
    </row>
    <row r="62" s="166" customFormat="true" ht="12" hidden="false" customHeight="false" outlineLevel="0" collapsed="false">
      <c r="A62" s="55" t="n">
        <v>6</v>
      </c>
      <c r="B62" s="54" t="s">
        <v>378</v>
      </c>
      <c r="C62" s="55" t="n">
        <v>2010</v>
      </c>
      <c r="D62" s="169" t="n">
        <v>467</v>
      </c>
    </row>
    <row r="63" s="166" customFormat="true" ht="12" hidden="false" customHeight="false" outlineLevel="0" collapsed="false">
      <c r="A63" s="55" t="n">
        <v>7</v>
      </c>
      <c r="B63" s="54" t="s">
        <v>379</v>
      </c>
      <c r="C63" s="55" t="n">
        <v>2010</v>
      </c>
      <c r="D63" s="169" t="n">
        <v>2970.7</v>
      </c>
    </row>
    <row r="64" s="166" customFormat="true" ht="12" hidden="false" customHeight="false" outlineLevel="0" collapsed="false">
      <c r="A64" s="55" t="n">
        <v>8</v>
      </c>
      <c r="B64" s="54" t="s">
        <v>379</v>
      </c>
      <c r="C64" s="55" t="n">
        <v>2010</v>
      </c>
      <c r="D64" s="169" t="n">
        <v>2446.1</v>
      </c>
    </row>
    <row r="65" s="166" customFormat="true" ht="12" hidden="false" customHeight="false" outlineLevel="0" collapsed="false">
      <c r="A65" s="55" t="n">
        <v>9</v>
      </c>
      <c r="B65" s="54" t="s">
        <v>380</v>
      </c>
      <c r="C65" s="55" t="n">
        <v>2010</v>
      </c>
      <c r="D65" s="169" t="n">
        <v>2800</v>
      </c>
    </row>
    <row r="66" s="166" customFormat="true" ht="12" hidden="false" customHeight="false" outlineLevel="0" collapsed="false">
      <c r="A66" s="55" t="n">
        <v>10</v>
      </c>
      <c r="B66" s="54" t="s">
        <v>381</v>
      </c>
      <c r="C66" s="55" t="n">
        <v>2010</v>
      </c>
      <c r="D66" s="169" t="n">
        <v>500</v>
      </c>
    </row>
    <row r="67" s="166" customFormat="true" ht="12" hidden="false" customHeight="false" outlineLevel="0" collapsed="false">
      <c r="A67" s="55" t="n">
        <v>11</v>
      </c>
      <c r="B67" s="54" t="s">
        <v>382</v>
      </c>
      <c r="C67" s="55" t="n">
        <v>2010</v>
      </c>
      <c r="D67" s="169" t="n">
        <v>467</v>
      </c>
    </row>
    <row r="68" s="166" customFormat="true" ht="12" hidden="false" customHeight="false" outlineLevel="0" collapsed="false">
      <c r="A68" s="55" t="n">
        <v>12</v>
      </c>
      <c r="B68" s="54" t="s">
        <v>383</v>
      </c>
      <c r="C68" s="55" t="n">
        <v>2011</v>
      </c>
      <c r="D68" s="169" t="n">
        <v>5352</v>
      </c>
    </row>
    <row r="69" s="166" customFormat="true" ht="12" hidden="false" customHeight="false" outlineLevel="0" collapsed="false">
      <c r="A69" s="55" t="n">
        <v>13</v>
      </c>
      <c r="B69" s="54" t="s">
        <v>384</v>
      </c>
      <c r="C69" s="55" t="n">
        <v>2011</v>
      </c>
      <c r="D69" s="169" t="n">
        <v>862.01</v>
      </c>
    </row>
    <row r="70" s="166" customFormat="true" ht="12" hidden="false" customHeight="false" outlineLevel="0" collapsed="false">
      <c r="A70" s="55" t="n">
        <v>14</v>
      </c>
      <c r="B70" s="54" t="s">
        <v>385</v>
      </c>
      <c r="C70" s="55" t="n">
        <v>2011</v>
      </c>
      <c r="D70" s="169" t="n">
        <v>799</v>
      </c>
    </row>
    <row r="71" s="166" customFormat="true" ht="12" hidden="false" customHeight="false" outlineLevel="0" collapsed="false">
      <c r="A71" s="55" t="n">
        <v>15</v>
      </c>
      <c r="B71" s="54" t="s">
        <v>384</v>
      </c>
      <c r="C71" s="55" t="n">
        <v>2012</v>
      </c>
      <c r="D71" s="169" t="n">
        <v>393</v>
      </c>
    </row>
    <row r="72" s="166" customFormat="true" ht="12" hidden="false" customHeight="false" outlineLevel="0" collapsed="false">
      <c r="A72" s="55" t="n">
        <v>16</v>
      </c>
      <c r="B72" s="54" t="s">
        <v>373</v>
      </c>
      <c r="C72" s="55" t="n">
        <v>2013</v>
      </c>
      <c r="D72" s="169" t="n">
        <v>359</v>
      </c>
    </row>
    <row r="73" s="166" customFormat="true" ht="13.5" hidden="false" customHeight="true" outlineLevel="0" collapsed="false">
      <c r="A73" s="55"/>
      <c r="B73" s="167" t="s">
        <v>230</v>
      </c>
      <c r="C73" s="55"/>
      <c r="D73" s="170" t="n">
        <f aca="false">SUM(D57:D72)</f>
        <v>26672.61</v>
      </c>
    </row>
    <row r="74" s="166" customFormat="true" ht="13.5" hidden="false" customHeight="true" outlineLevel="0" collapsed="false">
      <c r="A74" s="162" t="s">
        <v>386</v>
      </c>
      <c r="B74" s="162"/>
      <c r="C74" s="162"/>
      <c r="D74" s="162"/>
    </row>
    <row r="75" s="166" customFormat="true" ht="13.5" hidden="false" customHeight="true" outlineLevel="0" collapsed="false">
      <c r="A75" s="112" t="n">
        <v>1</v>
      </c>
      <c r="B75" s="171" t="s">
        <v>387</v>
      </c>
      <c r="C75" s="112" t="n">
        <v>2011</v>
      </c>
      <c r="D75" s="172" t="n">
        <v>460</v>
      </c>
    </row>
    <row r="76" s="166" customFormat="true" ht="13.5" hidden="false" customHeight="true" outlineLevel="0" collapsed="false">
      <c r="A76" s="112" t="n">
        <v>2</v>
      </c>
      <c r="B76" s="54" t="s">
        <v>388</v>
      </c>
      <c r="C76" s="55" t="n">
        <v>2012</v>
      </c>
      <c r="D76" s="169" t="n">
        <v>1480</v>
      </c>
    </row>
    <row r="77" s="166" customFormat="true" ht="13.5" hidden="false" customHeight="true" outlineLevel="0" collapsed="false">
      <c r="A77" s="173"/>
      <c r="B77" s="160" t="s">
        <v>230</v>
      </c>
      <c r="C77" s="160" t="s">
        <v>389</v>
      </c>
      <c r="D77" s="170" t="n">
        <f aca="false">SUM(D75:D76)</f>
        <v>1940</v>
      </c>
    </row>
    <row r="78" s="166" customFormat="true" ht="13.5" hidden="false" customHeight="true" outlineLevel="0" collapsed="false">
      <c r="A78" s="162" t="s">
        <v>390</v>
      </c>
      <c r="B78" s="162"/>
      <c r="C78" s="162"/>
      <c r="D78" s="162"/>
    </row>
    <row r="79" s="166" customFormat="true" ht="13.5" hidden="false" customHeight="true" outlineLevel="0" collapsed="false">
      <c r="A79" s="55" t="n">
        <v>1</v>
      </c>
      <c r="B79" s="54" t="s">
        <v>391</v>
      </c>
      <c r="C79" s="55" t="n">
        <v>2012</v>
      </c>
      <c r="D79" s="169" t="n">
        <v>300</v>
      </c>
    </row>
    <row r="80" s="166" customFormat="true" ht="12" hidden="false" customHeight="true" outlineLevel="0" collapsed="false">
      <c r="A80" s="160" t="s">
        <v>230</v>
      </c>
      <c r="B80" s="160" t="s">
        <v>389</v>
      </c>
      <c r="C80" s="55"/>
      <c r="D80" s="170" t="n">
        <f aca="false">SUM(D79:D79)</f>
        <v>300</v>
      </c>
    </row>
    <row r="81" s="166" customFormat="true" ht="12.75" hidden="false" customHeight="true" outlineLevel="0" collapsed="false">
      <c r="A81" s="162" t="s">
        <v>392</v>
      </c>
      <c r="B81" s="162"/>
      <c r="C81" s="162"/>
      <c r="D81" s="162"/>
    </row>
    <row r="82" s="166" customFormat="true" ht="12" hidden="false" customHeight="false" outlineLevel="0" collapsed="false">
      <c r="A82" s="55" t="n">
        <v>1</v>
      </c>
      <c r="B82" s="105" t="s">
        <v>393</v>
      </c>
      <c r="C82" s="127"/>
      <c r="D82" s="174" t="n">
        <v>3950</v>
      </c>
    </row>
    <row r="83" s="166" customFormat="true" ht="12" hidden="false" customHeight="false" outlineLevel="0" collapsed="false">
      <c r="A83" s="55" t="n">
        <v>2</v>
      </c>
      <c r="B83" s="54" t="s">
        <v>361</v>
      </c>
      <c r="C83" s="67"/>
      <c r="D83" s="70" t="n">
        <v>2660</v>
      </c>
    </row>
    <row r="84" s="166" customFormat="true" ht="12" hidden="false" customHeight="false" outlineLevel="0" collapsed="false">
      <c r="A84" s="55" t="n">
        <v>3</v>
      </c>
      <c r="B84" s="54" t="s">
        <v>394</v>
      </c>
      <c r="C84" s="67"/>
      <c r="D84" s="70" t="n">
        <v>660.34</v>
      </c>
    </row>
    <row r="85" s="166" customFormat="true" ht="12" hidden="false" customHeight="false" outlineLevel="0" collapsed="false">
      <c r="A85" s="55" t="n">
        <v>4</v>
      </c>
      <c r="B85" s="54" t="s">
        <v>355</v>
      </c>
      <c r="C85" s="67"/>
      <c r="D85" s="70" t="n">
        <v>710</v>
      </c>
    </row>
    <row r="86" s="166" customFormat="true" ht="12" hidden="false" customHeight="false" outlineLevel="0" collapsed="false">
      <c r="A86" s="55" t="n">
        <v>5</v>
      </c>
      <c r="B86" s="54" t="s">
        <v>395</v>
      </c>
      <c r="C86" s="67"/>
      <c r="D86" s="70" t="n">
        <v>1514.33</v>
      </c>
    </row>
    <row r="87" s="166" customFormat="true" ht="12" hidden="false" customHeight="false" outlineLevel="0" collapsed="false">
      <c r="A87" s="55" t="n">
        <v>6</v>
      </c>
      <c r="B87" s="54" t="s">
        <v>396</v>
      </c>
      <c r="C87" s="67"/>
      <c r="D87" s="70" t="n">
        <v>3840.05</v>
      </c>
    </row>
    <row r="88" s="166" customFormat="true" ht="12" hidden="false" customHeight="false" outlineLevel="0" collapsed="false">
      <c r="A88" s="55" t="n">
        <v>7</v>
      </c>
      <c r="B88" s="171" t="s">
        <v>397</v>
      </c>
      <c r="C88" s="67"/>
      <c r="D88" s="77" t="n">
        <v>439</v>
      </c>
    </row>
    <row r="89" s="166" customFormat="true" ht="12" hidden="false" customHeight="false" outlineLevel="0" collapsed="false">
      <c r="A89" s="55" t="n">
        <v>8</v>
      </c>
      <c r="B89" s="171" t="s">
        <v>398</v>
      </c>
      <c r="C89" s="67"/>
      <c r="D89" s="77" t="n">
        <v>1920.08</v>
      </c>
    </row>
    <row r="90" s="166" customFormat="true" ht="12" hidden="false" customHeight="false" outlineLevel="0" collapsed="false">
      <c r="A90" s="55" t="n">
        <v>9</v>
      </c>
      <c r="B90" s="171" t="s">
        <v>355</v>
      </c>
      <c r="C90" s="67"/>
      <c r="D90" s="77" t="n">
        <v>550</v>
      </c>
    </row>
    <row r="91" s="166" customFormat="true" ht="12" hidden="false" customHeight="false" outlineLevel="0" collapsed="false">
      <c r="A91" s="55" t="n">
        <v>10</v>
      </c>
      <c r="B91" s="171" t="s">
        <v>399</v>
      </c>
      <c r="C91" s="67"/>
      <c r="D91" s="77" t="n">
        <v>3311.92</v>
      </c>
    </row>
    <row r="92" s="166" customFormat="true" ht="12" hidden="false" customHeight="false" outlineLevel="0" collapsed="false">
      <c r="A92" s="55" t="n">
        <v>11</v>
      </c>
      <c r="B92" s="171" t="s">
        <v>400</v>
      </c>
      <c r="C92" s="67"/>
      <c r="D92" s="77" t="n">
        <v>527.64</v>
      </c>
    </row>
    <row r="93" s="166" customFormat="true" ht="12" hidden="false" customHeight="false" outlineLevel="0" collapsed="false">
      <c r="A93" s="55" t="n">
        <v>12</v>
      </c>
      <c r="B93" s="171" t="s">
        <v>401</v>
      </c>
      <c r="C93" s="67"/>
      <c r="D93" s="77" t="n">
        <v>5611.31</v>
      </c>
    </row>
    <row r="94" s="166" customFormat="true" ht="12" hidden="false" customHeight="false" outlineLevel="0" collapsed="false">
      <c r="A94" s="55" t="n">
        <v>13</v>
      </c>
      <c r="B94" s="171" t="s">
        <v>402</v>
      </c>
      <c r="C94" s="67"/>
      <c r="D94" s="77" t="n">
        <v>1738.21</v>
      </c>
    </row>
    <row r="95" s="166" customFormat="true" ht="12" hidden="false" customHeight="false" outlineLevel="0" collapsed="false">
      <c r="A95" s="55" t="n">
        <v>14</v>
      </c>
      <c r="B95" s="171" t="s">
        <v>403</v>
      </c>
      <c r="C95" s="67"/>
      <c r="D95" s="77" t="n">
        <v>506.44</v>
      </c>
    </row>
    <row r="96" s="166" customFormat="true" ht="12" hidden="false" customHeight="false" outlineLevel="0" collapsed="false">
      <c r="A96" s="55" t="n">
        <v>15</v>
      </c>
      <c r="B96" s="171" t="s">
        <v>404</v>
      </c>
      <c r="C96" s="67"/>
      <c r="D96" s="77" t="n">
        <v>437.93</v>
      </c>
    </row>
    <row r="97" s="166" customFormat="true" ht="12" hidden="false" customHeight="false" outlineLevel="0" collapsed="false">
      <c r="A97" s="55" t="n">
        <v>16</v>
      </c>
      <c r="B97" s="171" t="s">
        <v>398</v>
      </c>
      <c r="C97" s="67"/>
      <c r="D97" s="77" t="n">
        <v>1739.08</v>
      </c>
    </row>
    <row r="98" s="166" customFormat="true" ht="12" hidden="false" customHeight="false" outlineLevel="0" collapsed="false">
      <c r="A98" s="55" t="n">
        <v>17</v>
      </c>
      <c r="B98" s="175" t="s">
        <v>405</v>
      </c>
      <c r="C98" s="176"/>
      <c r="D98" s="77" t="n">
        <v>385.97</v>
      </c>
    </row>
    <row r="99" s="166" customFormat="true" ht="12" hidden="false" customHeight="false" outlineLevel="0" collapsed="false">
      <c r="A99" s="55" t="n">
        <v>18</v>
      </c>
      <c r="B99" s="175" t="s">
        <v>406</v>
      </c>
      <c r="C99" s="176"/>
      <c r="D99" s="77" t="n">
        <v>2164.82</v>
      </c>
    </row>
    <row r="100" s="166" customFormat="true" ht="12" hidden="false" customHeight="false" outlineLevel="0" collapsed="false">
      <c r="A100" s="55" t="n">
        <v>19</v>
      </c>
      <c r="B100" s="175" t="s">
        <v>407</v>
      </c>
      <c r="C100" s="176"/>
      <c r="D100" s="77" t="n">
        <v>549</v>
      </c>
    </row>
    <row r="101" s="166" customFormat="true" ht="12" hidden="false" customHeight="false" outlineLevel="0" collapsed="false">
      <c r="A101" s="55" t="n">
        <v>20</v>
      </c>
      <c r="B101" s="175" t="s">
        <v>408</v>
      </c>
      <c r="C101" s="176"/>
      <c r="D101" s="77" t="n">
        <v>583.36</v>
      </c>
    </row>
    <row r="102" s="166" customFormat="true" ht="12" hidden="false" customHeight="false" outlineLevel="0" collapsed="false">
      <c r="A102" s="55" t="n">
        <v>21</v>
      </c>
      <c r="B102" s="175" t="s">
        <v>409</v>
      </c>
      <c r="C102" s="176" t="n">
        <v>2012</v>
      </c>
      <c r="D102" s="77" t="n">
        <v>3180</v>
      </c>
    </row>
    <row r="103" s="166" customFormat="true" ht="12" hidden="false" customHeight="false" outlineLevel="0" collapsed="false">
      <c r="A103" s="55" t="n">
        <v>22</v>
      </c>
      <c r="B103" s="175" t="s">
        <v>410</v>
      </c>
      <c r="C103" s="176" t="n">
        <v>2012</v>
      </c>
      <c r="D103" s="77" t="n">
        <v>1399.56</v>
      </c>
    </row>
    <row r="104" s="166" customFormat="true" ht="12" hidden="false" customHeight="false" outlineLevel="0" collapsed="false">
      <c r="A104" s="55" t="n">
        <v>23</v>
      </c>
      <c r="B104" s="175" t="s">
        <v>411</v>
      </c>
      <c r="C104" s="176" t="n">
        <v>2012</v>
      </c>
      <c r="D104" s="77" t="n">
        <v>4193.1</v>
      </c>
    </row>
    <row r="105" customFormat="false" ht="12" hidden="false" customHeight="true" outlineLevel="0" collapsed="false">
      <c r="A105" s="55"/>
      <c r="B105" s="160" t="s">
        <v>286</v>
      </c>
      <c r="C105" s="160"/>
      <c r="D105" s="168" t="n">
        <f aca="false">SUM(D82:D104)</f>
        <v>42572.14</v>
      </c>
    </row>
    <row r="106" customFormat="false" ht="12" hidden="false" customHeight="true" outlineLevel="0" collapsed="false">
      <c r="A106" s="162" t="s">
        <v>412</v>
      </c>
      <c r="B106" s="162"/>
      <c r="C106" s="162"/>
      <c r="D106" s="162"/>
    </row>
    <row r="107" customFormat="false" ht="12" hidden="false" customHeight="false" outlineLevel="0" collapsed="false">
      <c r="A107" s="55" t="n">
        <v>1</v>
      </c>
      <c r="B107" s="54" t="s">
        <v>413</v>
      </c>
      <c r="C107" s="55" t="n">
        <v>2010</v>
      </c>
      <c r="D107" s="169" t="n">
        <v>2008</v>
      </c>
    </row>
    <row r="108" customFormat="false" ht="12" hidden="false" customHeight="false" outlineLevel="0" collapsed="false">
      <c r="A108" s="55" t="n">
        <v>2</v>
      </c>
      <c r="B108" s="54" t="s">
        <v>414</v>
      </c>
      <c r="C108" s="55" t="n">
        <v>2010</v>
      </c>
      <c r="D108" s="169" t="n">
        <v>536</v>
      </c>
    </row>
    <row r="109" customFormat="false" ht="12" hidden="false" customHeight="false" outlineLevel="0" collapsed="false">
      <c r="A109" s="55" t="n">
        <v>3</v>
      </c>
      <c r="B109" s="54" t="s">
        <v>352</v>
      </c>
      <c r="C109" s="55" t="n">
        <v>2010</v>
      </c>
      <c r="D109" s="169" t="n">
        <v>1456</v>
      </c>
    </row>
    <row r="110" customFormat="false" ht="12" hidden="false" customHeight="false" outlineLevel="0" collapsed="false">
      <c r="A110" s="55" t="n">
        <v>4</v>
      </c>
      <c r="B110" s="54" t="s">
        <v>352</v>
      </c>
      <c r="C110" s="55" t="n">
        <v>2010</v>
      </c>
      <c r="D110" s="169" t="n">
        <v>1456</v>
      </c>
    </row>
    <row r="111" customFormat="false" ht="12" hidden="false" customHeight="false" outlineLevel="0" collapsed="false">
      <c r="A111" s="55" t="n">
        <v>5</v>
      </c>
      <c r="B111" s="54" t="s">
        <v>352</v>
      </c>
      <c r="C111" s="55" t="n">
        <v>2010</v>
      </c>
      <c r="D111" s="169" t="n">
        <v>1456</v>
      </c>
    </row>
    <row r="112" customFormat="false" ht="12" hidden="false" customHeight="false" outlineLevel="0" collapsed="false">
      <c r="A112" s="55" t="n">
        <v>6</v>
      </c>
      <c r="B112" s="54" t="s">
        <v>352</v>
      </c>
      <c r="C112" s="55" t="n">
        <v>2010</v>
      </c>
      <c r="D112" s="169" t="n">
        <v>1456</v>
      </c>
    </row>
    <row r="113" customFormat="false" ht="12" hidden="false" customHeight="false" outlineLevel="0" collapsed="false">
      <c r="A113" s="55" t="n">
        <v>7</v>
      </c>
      <c r="B113" s="54" t="s">
        <v>352</v>
      </c>
      <c r="C113" s="55" t="n">
        <v>2010</v>
      </c>
      <c r="D113" s="169" t="n">
        <v>1456</v>
      </c>
    </row>
    <row r="114" customFormat="false" ht="12" hidden="false" customHeight="false" outlineLevel="0" collapsed="false">
      <c r="A114" s="55" t="n">
        <v>8</v>
      </c>
      <c r="B114" s="54" t="s">
        <v>415</v>
      </c>
      <c r="C114" s="55" t="n">
        <v>2010</v>
      </c>
      <c r="D114" s="169" t="n">
        <v>560</v>
      </c>
    </row>
    <row r="115" customFormat="false" ht="12" hidden="false" customHeight="false" outlineLevel="0" collapsed="false">
      <c r="A115" s="55" t="n">
        <v>9</v>
      </c>
      <c r="B115" s="54" t="s">
        <v>416</v>
      </c>
      <c r="C115" s="55" t="n">
        <v>2011</v>
      </c>
      <c r="D115" s="169" t="n">
        <v>3450</v>
      </c>
    </row>
    <row r="116" customFormat="false" ht="12" hidden="false" customHeight="false" outlineLevel="0" collapsed="false">
      <c r="A116" s="55" t="n">
        <v>10</v>
      </c>
      <c r="B116" s="54" t="s">
        <v>417</v>
      </c>
      <c r="C116" s="55" t="n">
        <v>2012</v>
      </c>
      <c r="D116" s="169" t="n">
        <v>409</v>
      </c>
    </row>
    <row r="117" customFormat="false" ht="12" hidden="false" customHeight="false" outlineLevel="0" collapsed="false">
      <c r="A117" s="55" t="n">
        <v>11</v>
      </c>
      <c r="B117" s="54" t="s">
        <v>418</v>
      </c>
      <c r="C117" s="55" t="n">
        <v>2012</v>
      </c>
      <c r="D117" s="169" t="n">
        <v>1699</v>
      </c>
    </row>
    <row r="118" customFormat="false" ht="12" hidden="false" customHeight="false" outlineLevel="0" collapsed="false">
      <c r="A118" s="55" t="n">
        <v>12</v>
      </c>
      <c r="B118" s="54" t="s">
        <v>419</v>
      </c>
      <c r="C118" s="55" t="n">
        <v>2012</v>
      </c>
      <c r="D118" s="169" t="n">
        <v>599</v>
      </c>
    </row>
    <row r="119" customFormat="false" ht="12" hidden="false" customHeight="false" outlineLevel="0" collapsed="false">
      <c r="A119" s="55" t="n">
        <v>13</v>
      </c>
      <c r="B119" s="54" t="s">
        <v>420</v>
      </c>
      <c r="C119" s="55" t="n">
        <v>2012</v>
      </c>
      <c r="D119" s="169" t="n">
        <v>449</v>
      </c>
    </row>
    <row r="120" customFormat="false" ht="12" hidden="false" customHeight="false" outlineLevel="0" collapsed="false">
      <c r="A120" s="55" t="n">
        <v>14</v>
      </c>
      <c r="B120" s="54" t="s">
        <v>421</v>
      </c>
      <c r="C120" s="55" t="n">
        <v>2012</v>
      </c>
      <c r="D120" s="169" t="n">
        <v>1032.81</v>
      </c>
    </row>
    <row r="121" customFormat="false" ht="24" hidden="false" customHeight="false" outlineLevel="0" collapsed="false">
      <c r="A121" s="55" t="n">
        <v>15</v>
      </c>
      <c r="B121" s="54" t="s">
        <v>422</v>
      </c>
      <c r="C121" s="55" t="n">
        <v>2013</v>
      </c>
      <c r="D121" s="169" t="n">
        <v>3493.5</v>
      </c>
    </row>
    <row r="122" customFormat="false" ht="12" hidden="false" customHeight="false" outlineLevel="0" collapsed="false">
      <c r="A122" s="55" t="n">
        <v>16</v>
      </c>
      <c r="B122" s="54" t="s">
        <v>423</v>
      </c>
      <c r="C122" s="55" t="n">
        <v>2013</v>
      </c>
      <c r="D122" s="169" t="n">
        <v>978.65</v>
      </c>
    </row>
    <row r="123" customFormat="false" ht="12" hidden="false" customHeight="false" outlineLevel="0" collapsed="false">
      <c r="A123" s="55" t="n">
        <v>17</v>
      </c>
      <c r="B123" s="54" t="s">
        <v>423</v>
      </c>
      <c r="C123" s="55" t="n">
        <v>2013</v>
      </c>
      <c r="D123" s="169" t="n">
        <v>978.65</v>
      </c>
    </row>
    <row r="124" customFormat="false" ht="12" hidden="false" customHeight="false" outlineLevel="0" collapsed="false">
      <c r="A124" s="55" t="n">
        <v>18</v>
      </c>
      <c r="B124" s="54" t="s">
        <v>423</v>
      </c>
      <c r="C124" s="55" t="n">
        <v>2013</v>
      </c>
      <c r="D124" s="169" t="n">
        <v>978.65</v>
      </c>
    </row>
    <row r="125" customFormat="false" ht="12" hidden="false" customHeight="false" outlineLevel="0" collapsed="false">
      <c r="A125" s="55" t="n">
        <v>19</v>
      </c>
      <c r="B125" s="54" t="s">
        <v>424</v>
      </c>
      <c r="C125" s="55" t="n">
        <v>2013</v>
      </c>
      <c r="D125" s="169" t="n">
        <v>426.15</v>
      </c>
    </row>
    <row r="126" customFormat="false" ht="12" hidden="false" customHeight="false" outlineLevel="0" collapsed="false">
      <c r="A126" s="55" t="n">
        <v>20</v>
      </c>
      <c r="B126" s="54" t="s">
        <v>425</v>
      </c>
      <c r="C126" s="55" t="n">
        <v>2013</v>
      </c>
      <c r="D126" s="169" t="n">
        <v>77.99</v>
      </c>
    </row>
    <row r="127" customFormat="false" ht="12" hidden="false" customHeight="false" outlineLevel="0" collapsed="false">
      <c r="A127" s="55" t="n">
        <v>21</v>
      </c>
      <c r="B127" s="54" t="s">
        <v>426</v>
      </c>
      <c r="C127" s="55" t="n">
        <v>2013</v>
      </c>
      <c r="D127" s="169" t="n">
        <v>100</v>
      </c>
    </row>
    <row r="128" s="157" customFormat="true" ht="12" hidden="false" customHeight="false" outlineLevel="0" collapsed="false">
      <c r="A128" s="55"/>
      <c r="B128" s="167" t="s">
        <v>230</v>
      </c>
      <c r="C128" s="55"/>
      <c r="D128" s="170" t="n">
        <f aca="false">SUM(D107:D127)</f>
        <v>25056.4</v>
      </c>
    </row>
    <row r="129" s="166" customFormat="true" ht="12" hidden="false" customHeight="true" outlineLevel="0" collapsed="false">
      <c r="A129" s="162" t="s">
        <v>427</v>
      </c>
      <c r="B129" s="162"/>
      <c r="C129" s="162"/>
      <c r="D129" s="162"/>
    </row>
    <row r="130" customFormat="false" ht="12" hidden="false" customHeight="false" outlineLevel="0" collapsed="false">
      <c r="A130" s="55" t="n">
        <v>1</v>
      </c>
      <c r="B130" s="177" t="s">
        <v>428</v>
      </c>
      <c r="C130" s="178" t="n">
        <v>2010</v>
      </c>
      <c r="D130" s="179" t="n">
        <v>1500</v>
      </c>
    </row>
    <row r="131" customFormat="false" ht="12" hidden="false" customHeight="false" outlineLevel="0" collapsed="false">
      <c r="A131" s="55" t="n">
        <v>2</v>
      </c>
      <c r="B131" s="177" t="s">
        <v>429</v>
      </c>
      <c r="C131" s="178" t="n">
        <v>2011</v>
      </c>
      <c r="D131" s="179" t="n">
        <v>3400</v>
      </c>
    </row>
    <row r="132" customFormat="false" ht="12" hidden="false" customHeight="false" outlineLevel="0" collapsed="false">
      <c r="A132" s="55" t="n">
        <v>3</v>
      </c>
      <c r="B132" s="177" t="s">
        <v>430</v>
      </c>
      <c r="C132" s="178" t="n">
        <v>2011</v>
      </c>
      <c r="D132" s="179" t="n">
        <v>2299.01</v>
      </c>
    </row>
    <row r="133" customFormat="false" ht="12" hidden="false" customHeight="false" outlineLevel="0" collapsed="false">
      <c r="A133" s="55" t="n">
        <v>4</v>
      </c>
      <c r="B133" s="177" t="s">
        <v>431</v>
      </c>
      <c r="C133" s="178" t="n">
        <v>2012</v>
      </c>
      <c r="D133" s="179" t="n">
        <v>3394.8</v>
      </c>
    </row>
    <row r="134" customFormat="false" ht="12" hidden="false" customHeight="false" outlineLevel="0" collapsed="false">
      <c r="A134" s="55" t="n">
        <v>5</v>
      </c>
      <c r="B134" s="177" t="s">
        <v>432</v>
      </c>
      <c r="C134" s="178" t="n">
        <v>2012</v>
      </c>
      <c r="D134" s="179" t="n">
        <v>3250</v>
      </c>
    </row>
    <row r="135" customFormat="false" ht="12" hidden="false" customHeight="false" outlineLevel="0" collapsed="false">
      <c r="A135" s="55" t="n">
        <v>6</v>
      </c>
      <c r="B135" s="177" t="s">
        <v>433</v>
      </c>
      <c r="C135" s="178" t="n">
        <v>2014</v>
      </c>
      <c r="D135" s="179" t="n">
        <v>4799</v>
      </c>
    </row>
    <row r="136" s="166" customFormat="true" ht="12" hidden="false" customHeight="true" outlineLevel="0" collapsed="false">
      <c r="A136" s="180" t="s">
        <v>230</v>
      </c>
      <c r="B136" s="180"/>
      <c r="C136" s="181"/>
      <c r="D136" s="182" t="n">
        <f aca="false">SUM(D130:D135)</f>
        <v>18642.81</v>
      </c>
      <c r="F136" s="183"/>
    </row>
    <row r="137" s="166" customFormat="true" ht="12" hidden="false" customHeight="true" outlineLevel="0" collapsed="false">
      <c r="A137" s="162" t="s">
        <v>434</v>
      </c>
      <c r="B137" s="162"/>
      <c r="C137" s="162"/>
      <c r="D137" s="162"/>
      <c r="F137" s="183"/>
    </row>
    <row r="138" s="166" customFormat="true" ht="12" hidden="false" customHeight="false" outlineLevel="0" collapsed="false">
      <c r="A138" s="55" t="n">
        <v>1</v>
      </c>
      <c r="B138" s="184" t="s">
        <v>435</v>
      </c>
      <c r="C138" s="185" t="n">
        <v>2011</v>
      </c>
      <c r="D138" s="186" t="n">
        <v>381.99</v>
      </c>
    </row>
    <row r="139" s="166" customFormat="true" ht="12" hidden="false" customHeight="false" outlineLevel="0" collapsed="false">
      <c r="A139" s="55" t="n">
        <v>2</v>
      </c>
      <c r="B139" s="184" t="s">
        <v>436</v>
      </c>
      <c r="C139" s="185" t="n">
        <v>2013</v>
      </c>
      <c r="D139" s="186" t="n">
        <v>329.99</v>
      </c>
    </row>
    <row r="140" s="166" customFormat="true" ht="12" hidden="false" customHeight="false" outlineLevel="0" collapsed="false">
      <c r="A140" s="55" t="n">
        <v>3</v>
      </c>
      <c r="B140" s="184" t="s">
        <v>437</v>
      </c>
      <c r="C140" s="185" t="n">
        <v>2013</v>
      </c>
      <c r="D140" s="186" t="n">
        <v>179.99</v>
      </c>
    </row>
    <row r="141" s="166" customFormat="true" ht="12" hidden="false" customHeight="false" outlineLevel="0" collapsed="false">
      <c r="A141" s="55"/>
      <c r="B141" s="167" t="s">
        <v>230</v>
      </c>
      <c r="C141" s="55"/>
      <c r="D141" s="170" t="n">
        <f aca="false">SUM(D138:D140)</f>
        <v>891.97</v>
      </c>
    </row>
    <row r="142" s="166" customFormat="true" ht="12" hidden="false" customHeight="true" outlineLevel="0" collapsed="false">
      <c r="A142" s="162" t="s">
        <v>438</v>
      </c>
      <c r="B142" s="162"/>
      <c r="C142" s="162"/>
      <c r="D142" s="162"/>
    </row>
    <row r="143" s="166" customFormat="true" ht="12" hidden="false" customHeight="false" outlineLevel="0" collapsed="false">
      <c r="A143" s="55" t="n">
        <v>1</v>
      </c>
      <c r="B143" s="184" t="s">
        <v>439</v>
      </c>
      <c r="C143" s="185" t="n">
        <v>2010</v>
      </c>
      <c r="D143" s="187" t="n">
        <v>1950</v>
      </c>
    </row>
    <row r="144" s="166" customFormat="true" ht="12" hidden="false" customHeight="false" outlineLevel="0" collapsed="false">
      <c r="A144" s="55" t="n">
        <v>2</v>
      </c>
      <c r="B144" s="184" t="s">
        <v>440</v>
      </c>
      <c r="C144" s="185" t="n">
        <v>2010</v>
      </c>
      <c r="D144" s="187" t="n">
        <v>350</v>
      </c>
    </row>
    <row r="145" s="166" customFormat="true" ht="12" hidden="false" customHeight="false" outlineLevel="0" collapsed="false">
      <c r="A145" s="55" t="n">
        <v>3</v>
      </c>
      <c r="B145" s="184" t="s">
        <v>441</v>
      </c>
      <c r="C145" s="185" t="n">
        <v>2010</v>
      </c>
      <c r="D145" s="187" t="n">
        <v>2447.7</v>
      </c>
    </row>
    <row r="146" s="166" customFormat="true" ht="12" hidden="false" customHeight="false" outlineLevel="0" collapsed="false">
      <c r="A146" s="55" t="n">
        <v>4</v>
      </c>
      <c r="B146" s="184" t="s">
        <v>442</v>
      </c>
      <c r="C146" s="185" t="n">
        <v>2011</v>
      </c>
      <c r="D146" s="187" t="n">
        <v>1700</v>
      </c>
    </row>
    <row r="147" s="166" customFormat="true" ht="12" hidden="false" customHeight="false" outlineLevel="0" collapsed="false">
      <c r="A147" s="55" t="n">
        <v>5</v>
      </c>
      <c r="B147" s="184" t="s">
        <v>443</v>
      </c>
      <c r="C147" s="185" t="n">
        <v>2011</v>
      </c>
      <c r="D147" s="187" t="n">
        <v>350</v>
      </c>
    </row>
    <row r="148" s="166" customFormat="true" ht="12" hidden="false" customHeight="false" outlineLevel="0" collapsed="false">
      <c r="A148" s="55" t="n">
        <v>6</v>
      </c>
      <c r="B148" s="184" t="s">
        <v>444</v>
      </c>
      <c r="C148" s="185" t="n">
        <v>2012</v>
      </c>
      <c r="D148" s="187" t="n">
        <v>5400</v>
      </c>
    </row>
    <row r="149" s="166" customFormat="true" ht="12" hidden="false" customHeight="false" outlineLevel="0" collapsed="false">
      <c r="A149" s="55" t="n">
        <v>7</v>
      </c>
      <c r="B149" s="184" t="s">
        <v>445</v>
      </c>
      <c r="C149" s="185" t="n">
        <v>2012</v>
      </c>
      <c r="D149" s="187" t="n">
        <v>3801</v>
      </c>
    </row>
    <row r="150" s="166" customFormat="true" ht="12" hidden="false" customHeight="false" outlineLevel="0" collapsed="false">
      <c r="A150" s="55" t="n">
        <v>8</v>
      </c>
      <c r="B150" s="184" t="s">
        <v>446</v>
      </c>
      <c r="C150" s="185" t="n">
        <v>2012</v>
      </c>
      <c r="D150" s="187" t="n">
        <v>600</v>
      </c>
    </row>
    <row r="151" s="166" customFormat="true" ht="12" hidden="false" customHeight="false" outlineLevel="0" collapsed="false">
      <c r="A151" s="55" t="n">
        <v>9</v>
      </c>
      <c r="B151" s="184" t="s">
        <v>447</v>
      </c>
      <c r="C151" s="185" t="n">
        <v>2012</v>
      </c>
      <c r="D151" s="187" t="n">
        <v>290</v>
      </c>
    </row>
    <row r="152" s="166" customFormat="true" ht="12" hidden="false" customHeight="false" outlineLevel="0" collapsed="false">
      <c r="A152" s="55" t="n">
        <v>10</v>
      </c>
      <c r="B152" s="105" t="s">
        <v>448</v>
      </c>
      <c r="C152" s="61" t="n">
        <v>2012</v>
      </c>
      <c r="D152" s="188" t="n">
        <v>602.7</v>
      </c>
    </row>
    <row r="153" s="166" customFormat="true" ht="12" hidden="false" customHeight="false" outlineLevel="0" collapsed="false">
      <c r="A153" s="55" t="n">
        <v>11</v>
      </c>
      <c r="B153" s="54" t="s">
        <v>449</v>
      </c>
      <c r="C153" s="55" t="n">
        <v>2013</v>
      </c>
      <c r="D153" s="189" t="n">
        <v>474.05</v>
      </c>
    </row>
    <row r="154" s="166" customFormat="true" ht="12" hidden="false" customHeight="false" outlineLevel="0" collapsed="false">
      <c r="A154" s="55" t="n">
        <v>12</v>
      </c>
      <c r="B154" s="54" t="s">
        <v>450</v>
      </c>
      <c r="C154" s="55" t="n">
        <v>2013</v>
      </c>
      <c r="D154" s="189" t="n">
        <v>2150</v>
      </c>
    </row>
    <row r="155" s="166" customFormat="true" ht="12" hidden="false" customHeight="false" outlineLevel="0" collapsed="false">
      <c r="A155" s="55" t="n">
        <v>13</v>
      </c>
      <c r="B155" s="105" t="s">
        <v>451</v>
      </c>
      <c r="C155" s="61" t="n">
        <v>2013</v>
      </c>
      <c r="D155" s="190" t="n">
        <v>369</v>
      </c>
    </row>
    <row r="156" s="166" customFormat="true" ht="12" hidden="false" customHeight="false" outlineLevel="0" collapsed="false">
      <c r="A156" s="55"/>
      <c r="B156" s="167" t="s">
        <v>230</v>
      </c>
      <c r="C156" s="55"/>
      <c r="D156" s="191" t="n">
        <f aca="false">SUM(D143:D155)</f>
        <v>20484.45</v>
      </c>
    </row>
    <row r="157" s="166" customFormat="true" ht="12" hidden="false" customHeight="true" outlineLevel="0" collapsed="false">
      <c r="A157" s="162" t="s">
        <v>452</v>
      </c>
      <c r="B157" s="162"/>
      <c r="C157" s="162"/>
      <c r="D157" s="162"/>
    </row>
    <row r="158" s="166" customFormat="true" ht="12" hidden="false" customHeight="false" outlineLevel="0" collapsed="false">
      <c r="A158" s="55" t="n">
        <v>1</v>
      </c>
      <c r="B158" s="54" t="s">
        <v>352</v>
      </c>
      <c r="C158" s="55" t="n">
        <v>2010</v>
      </c>
      <c r="D158" s="192" t="n">
        <v>2080</v>
      </c>
    </row>
    <row r="159" s="166" customFormat="true" ht="12" hidden="false" customHeight="false" outlineLevel="0" collapsed="false">
      <c r="A159" s="55" t="n">
        <v>2</v>
      </c>
      <c r="B159" s="193" t="s">
        <v>352</v>
      </c>
      <c r="C159" s="194" t="n">
        <v>2010</v>
      </c>
      <c r="D159" s="195" t="n">
        <v>2080</v>
      </c>
    </row>
    <row r="160" s="166" customFormat="true" ht="12" hidden="false" customHeight="false" outlineLevel="0" collapsed="false">
      <c r="A160" s="55" t="n">
        <v>3</v>
      </c>
      <c r="B160" s="193" t="s">
        <v>453</v>
      </c>
      <c r="C160" s="194" t="n">
        <v>2010</v>
      </c>
      <c r="D160" s="195" t="n">
        <v>10600</v>
      </c>
    </row>
    <row r="161" s="166" customFormat="true" ht="12" hidden="false" customHeight="false" outlineLevel="0" collapsed="false">
      <c r="A161" s="55" t="n">
        <v>4</v>
      </c>
      <c r="B161" s="193" t="s">
        <v>454</v>
      </c>
      <c r="C161" s="194" t="n">
        <v>2011</v>
      </c>
      <c r="D161" s="195" t="n">
        <v>1620</v>
      </c>
    </row>
    <row r="162" s="166" customFormat="true" ht="12" hidden="false" customHeight="false" outlineLevel="0" collapsed="false">
      <c r="A162" s="55" t="n">
        <v>5</v>
      </c>
      <c r="B162" s="193" t="s">
        <v>455</v>
      </c>
      <c r="C162" s="194" t="n">
        <v>2011</v>
      </c>
      <c r="D162" s="195" t="n">
        <v>1730</v>
      </c>
    </row>
    <row r="163" s="166" customFormat="true" ht="12" hidden="false" customHeight="false" outlineLevel="0" collapsed="false">
      <c r="A163" s="55" t="n">
        <v>6</v>
      </c>
      <c r="B163" s="193" t="s">
        <v>455</v>
      </c>
      <c r="C163" s="194" t="n">
        <v>2011</v>
      </c>
      <c r="D163" s="195" t="n">
        <v>1730</v>
      </c>
    </row>
    <row r="164" s="166" customFormat="true" ht="12" hidden="false" customHeight="false" outlineLevel="0" collapsed="false">
      <c r="A164" s="55" t="n">
        <v>7</v>
      </c>
      <c r="B164" s="54" t="s">
        <v>455</v>
      </c>
      <c r="C164" s="55" t="n">
        <v>2011</v>
      </c>
      <c r="D164" s="192" t="n">
        <v>1730</v>
      </c>
    </row>
    <row r="165" s="166" customFormat="true" ht="12" hidden="false" customHeight="false" outlineLevel="0" collapsed="false">
      <c r="A165" s="55" t="n">
        <v>8</v>
      </c>
      <c r="B165" s="193" t="s">
        <v>455</v>
      </c>
      <c r="C165" s="194" t="n">
        <v>2011</v>
      </c>
      <c r="D165" s="195" t="n">
        <v>1730</v>
      </c>
    </row>
    <row r="166" s="166" customFormat="true" ht="12" hidden="false" customHeight="false" outlineLevel="0" collapsed="false">
      <c r="A166" s="55" t="n">
        <v>9</v>
      </c>
      <c r="B166" s="193" t="s">
        <v>456</v>
      </c>
      <c r="C166" s="194" t="n">
        <v>2011</v>
      </c>
      <c r="D166" s="195" t="n">
        <v>1450</v>
      </c>
    </row>
    <row r="167" s="166" customFormat="true" ht="12" hidden="false" customHeight="false" outlineLevel="0" collapsed="false">
      <c r="A167" s="55" t="n">
        <v>10</v>
      </c>
      <c r="B167" s="193" t="s">
        <v>457</v>
      </c>
      <c r="C167" s="194" t="n">
        <v>2012</v>
      </c>
      <c r="D167" s="195" t="n">
        <v>1450</v>
      </c>
    </row>
    <row r="168" s="166" customFormat="true" ht="12" hidden="false" customHeight="false" outlineLevel="0" collapsed="false">
      <c r="A168" s="55" t="n">
        <v>11</v>
      </c>
      <c r="B168" s="193" t="s">
        <v>458</v>
      </c>
      <c r="C168" s="194" t="n">
        <v>2013</v>
      </c>
      <c r="D168" s="195" t="n">
        <v>990</v>
      </c>
    </row>
    <row r="169" s="166" customFormat="true" ht="12" hidden="false" customHeight="false" outlineLevel="0" collapsed="false">
      <c r="A169" s="196"/>
      <c r="B169" s="196" t="s">
        <v>230</v>
      </c>
      <c r="C169" s="194"/>
      <c r="D169" s="197" t="n">
        <f aca="false">SUM(D158:D168)</f>
        <v>27190</v>
      </c>
    </row>
    <row r="170" s="166" customFormat="true" ht="12" hidden="false" customHeight="true" outlineLevel="0" collapsed="false">
      <c r="A170" s="162" t="s">
        <v>459</v>
      </c>
      <c r="B170" s="162"/>
      <c r="C170" s="162"/>
      <c r="D170" s="162"/>
    </row>
    <row r="171" s="166" customFormat="true" ht="12" hidden="false" customHeight="false" outlineLevel="0" collapsed="false">
      <c r="A171" s="55" t="n">
        <v>1</v>
      </c>
      <c r="B171" s="163" t="s">
        <v>460</v>
      </c>
      <c r="C171" s="164" t="n">
        <v>2010</v>
      </c>
      <c r="D171" s="165" t="n">
        <v>2559</v>
      </c>
    </row>
    <row r="172" s="166" customFormat="true" ht="12" hidden="false" customHeight="false" outlineLevel="0" collapsed="false">
      <c r="A172" s="55" t="n">
        <v>2</v>
      </c>
      <c r="B172" s="163" t="s">
        <v>460</v>
      </c>
      <c r="C172" s="164" t="n">
        <v>2010</v>
      </c>
      <c r="D172" s="165" t="n">
        <v>2559</v>
      </c>
    </row>
    <row r="173" s="166" customFormat="true" ht="12" hidden="false" customHeight="false" outlineLevel="0" collapsed="false">
      <c r="A173" s="55" t="n">
        <v>3</v>
      </c>
      <c r="B173" s="163" t="s">
        <v>455</v>
      </c>
      <c r="C173" s="164" t="n">
        <v>2010</v>
      </c>
      <c r="D173" s="165" t="n">
        <v>2080</v>
      </c>
    </row>
    <row r="174" s="166" customFormat="true" ht="12" hidden="false" customHeight="false" outlineLevel="0" collapsed="false">
      <c r="A174" s="55" t="n">
        <v>4</v>
      </c>
      <c r="B174" s="163" t="s">
        <v>461</v>
      </c>
      <c r="C174" s="164" t="n">
        <v>2011</v>
      </c>
      <c r="D174" s="165" t="n">
        <v>3960</v>
      </c>
    </row>
    <row r="175" s="166" customFormat="true" ht="12" hidden="false" customHeight="false" outlineLevel="0" collapsed="false">
      <c r="A175" s="55" t="n">
        <v>5</v>
      </c>
      <c r="B175" s="163" t="s">
        <v>455</v>
      </c>
      <c r="C175" s="164" t="n">
        <v>2011</v>
      </c>
      <c r="D175" s="165" t="n">
        <v>1730</v>
      </c>
    </row>
    <row r="176" s="166" customFormat="true" ht="12" hidden="false" customHeight="false" outlineLevel="0" collapsed="false">
      <c r="A176" s="55" t="n">
        <v>6</v>
      </c>
      <c r="B176" s="163" t="s">
        <v>462</v>
      </c>
      <c r="C176" s="164" t="n">
        <v>2011</v>
      </c>
      <c r="D176" s="165" t="n">
        <v>1450</v>
      </c>
    </row>
    <row r="177" s="166" customFormat="true" ht="12" hidden="false" customHeight="false" outlineLevel="0" collapsed="false">
      <c r="A177" s="55" t="n">
        <v>7</v>
      </c>
      <c r="B177" s="163" t="s">
        <v>352</v>
      </c>
      <c r="C177" s="164" t="n">
        <v>2011</v>
      </c>
      <c r="D177" s="165" t="n">
        <v>1800</v>
      </c>
    </row>
    <row r="178" s="166" customFormat="true" ht="12" hidden="false" customHeight="false" outlineLevel="0" collapsed="false">
      <c r="A178" s="55" t="n">
        <v>8</v>
      </c>
      <c r="B178" s="163" t="s">
        <v>463</v>
      </c>
      <c r="C178" s="164" t="n">
        <v>2012</v>
      </c>
      <c r="D178" s="165" t="n">
        <v>1460</v>
      </c>
    </row>
    <row r="179" s="166" customFormat="true" ht="12" hidden="false" customHeight="false" outlineLevel="0" collapsed="false">
      <c r="A179" s="55" t="n">
        <v>9</v>
      </c>
      <c r="B179" s="163" t="s">
        <v>463</v>
      </c>
      <c r="C179" s="164" t="n">
        <v>2012</v>
      </c>
      <c r="D179" s="165" t="n">
        <v>1460</v>
      </c>
    </row>
    <row r="180" s="166" customFormat="true" ht="12" hidden="false" customHeight="false" outlineLevel="0" collapsed="false">
      <c r="A180" s="55" t="n">
        <v>10</v>
      </c>
      <c r="B180" s="163" t="s">
        <v>464</v>
      </c>
      <c r="C180" s="164" t="n">
        <v>2012</v>
      </c>
      <c r="D180" s="165" t="n">
        <v>2583</v>
      </c>
    </row>
    <row r="181" s="166" customFormat="true" ht="12" hidden="false" customHeight="false" outlineLevel="0" collapsed="false">
      <c r="A181" s="55" t="n">
        <v>11</v>
      </c>
      <c r="B181" s="163" t="s">
        <v>465</v>
      </c>
      <c r="C181" s="164" t="n">
        <v>2012</v>
      </c>
      <c r="D181" s="165" t="n">
        <v>850</v>
      </c>
    </row>
    <row r="182" s="166" customFormat="true" ht="12" hidden="false" customHeight="false" outlineLevel="0" collapsed="false">
      <c r="A182" s="55" t="n">
        <v>12</v>
      </c>
      <c r="B182" s="163" t="s">
        <v>466</v>
      </c>
      <c r="C182" s="164" t="n">
        <v>2012</v>
      </c>
      <c r="D182" s="165" t="n">
        <v>1952</v>
      </c>
    </row>
    <row r="183" s="166" customFormat="true" ht="12" hidden="false" customHeight="false" outlineLevel="0" collapsed="false">
      <c r="A183" s="55" t="n">
        <v>13</v>
      </c>
      <c r="B183" s="163" t="s">
        <v>467</v>
      </c>
      <c r="C183" s="164" t="n">
        <v>2012</v>
      </c>
      <c r="D183" s="165" t="n">
        <v>1700</v>
      </c>
    </row>
    <row r="184" s="166" customFormat="true" ht="12" hidden="false" customHeight="false" outlineLevel="0" collapsed="false">
      <c r="A184" s="55" t="n">
        <v>14</v>
      </c>
      <c r="B184" s="163" t="s">
        <v>467</v>
      </c>
      <c r="C184" s="164" t="n">
        <v>2012</v>
      </c>
      <c r="D184" s="165" t="n">
        <v>1700</v>
      </c>
    </row>
    <row r="185" s="166" customFormat="true" ht="12" hidden="false" customHeight="false" outlineLevel="0" collapsed="false">
      <c r="A185" s="55" t="n">
        <v>15</v>
      </c>
      <c r="B185" s="163" t="s">
        <v>467</v>
      </c>
      <c r="C185" s="164" t="n">
        <v>2012</v>
      </c>
      <c r="D185" s="165" t="n">
        <v>1700</v>
      </c>
    </row>
    <row r="186" s="166" customFormat="true" ht="12" hidden="false" customHeight="false" outlineLevel="0" collapsed="false">
      <c r="A186" s="55" t="n">
        <v>16</v>
      </c>
      <c r="B186" s="163" t="s">
        <v>467</v>
      </c>
      <c r="C186" s="164" t="n">
        <v>2012</v>
      </c>
      <c r="D186" s="165" t="n">
        <v>1700</v>
      </c>
    </row>
    <row r="187" s="166" customFormat="true" ht="12" hidden="false" customHeight="false" outlineLevel="0" collapsed="false">
      <c r="A187" s="55" t="n">
        <v>17</v>
      </c>
      <c r="B187" s="163" t="s">
        <v>468</v>
      </c>
      <c r="C187" s="164" t="n">
        <v>2012</v>
      </c>
      <c r="D187" s="165" t="n">
        <v>676.5</v>
      </c>
    </row>
    <row r="188" s="166" customFormat="true" ht="12" hidden="false" customHeight="false" outlineLevel="0" collapsed="false">
      <c r="A188" s="55"/>
      <c r="B188" s="167" t="s">
        <v>230</v>
      </c>
      <c r="C188" s="55"/>
      <c r="D188" s="191" t="n">
        <f aca="false">SUM(D171:D187)</f>
        <v>31919.5</v>
      </c>
    </row>
    <row r="189" s="166" customFormat="true" ht="12" hidden="false" customHeight="true" outlineLevel="0" collapsed="false">
      <c r="A189" s="162" t="s">
        <v>469</v>
      </c>
      <c r="B189" s="162"/>
      <c r="C189" s="162"/>
      <c r="D189" s="162"/>
    </row>
    <row r="190" s="166" customFormat="true" ht="24" hidden="false" customHeight="false" outlineLevel="0" collapsed="false">
      <c r="A190" s="55" t="n">
        <v>1</v>
      </c>
      <c r="B190" s="54" t="s">
        <v>470</v>
      </c>
      <c r="C190" s="55" t="n">
        <v>2010</v>
      </c>
      <c r="D190" s="192" t="n">
        <v>2049.26</v>
      </c>
    </row>
    <row r="191" s="166" customFormat="true" ht="12" hidden="false" customHeight="false" outlineLevel="0" collapsed="false">
      <c r="A191" s="55" t="n">
        <v>2</v>
      </c>
      <c r="B191" s="54" t="s">
        <v>471</v>
      </c>
      <c r="C191" s="55" t="n">
        <v>2010</v>
      </c>
      <c r="D191" s="192" t="n">
        <v>1740.58</v>
      </c>
    </row>
    <row r="192" s="166" customFormat="true" ht="24" hidden="false" customHeight="false" outlineLevel="0" collapsed="false">
      <c r="A192" s="55" t="n">
        <v>3</v>
      </c>
      <c r="B192" s="54" t="s">
        <v>472</v>
      </c>
      <c r="C192" s="55" t="n">
        <v>2010</v>
      </c>
      <c r="D192" s="192" t="n">
        <v>4670.48</v>
      </c>
    </row>
    <row r="193" s="166" customFormat="true" ht="12" hidden="false" customHeight="false" outlineLevel="0" collapsed="false">
      <c r="A193" s="55" t="n">
        <v>4</v>
      </c>
      <c r="B193" s="54" t="s">
        <v>473</v>
      </c>
      <c r="C193" s="55" t="n">
        <v>2010</v>
      </c>
      <c r="D193" s="192" t="n">
        <v>11516</v>
      </c>
    </row>
    <row r="194" s="166" customFormat="true" ht="12" hidden="false" customHeight="false" outlineLevel="0" collapsed="false">
      <c r="A194" s="55" t="n">
        <v>5</v>
      </c>
      <c r="B194" s="54" t="s">
        <v>474</v>
      </c>
      <c r="C194" s="55" t="n">
        <v>2011</v>
      </c>
      <c r="D194" s="192" t="n">
        <v>340</v>
      </c>
    </row>
    <row r="195" s="166" customFormat="true" ht="12" hidden="false" customHeight="false" outlineLevel="0" collapsed="false">
      <c r="A195" s="55" t="n">
        <v>6</v>
      </c>
      <c r="B195" s="54" t="s">
        <v>475</v>
      </c>
      <c r="C195" s="55" t="n">
        <v>2009</v>
      </c>
      <c r="D195" s="192" t="n">
        <v>500.2</v>
      </c>
    </row>
    <row r="196" s="166" customFormat="true" ht="12" hidden="false" customHeight="false" outlineLevel="0" collapsed="false">
      <c r="A196" s="55" t="n">
        <v>7</v>
      </c>
      <c r="B196" s="54" t="s">
        <v>476</v>
      </c>
      <c r="C196" s="55" t="n">
        <v>2010</v>
      </c>
      <c r="D196" s="192" t="n">
        <v>261.48</v>
      </c>
    </row>
    <row r="197" s="166" customFormat="true" ht="12" hidden="false" customHeight="false" outlineLevel="0" collapsed="false">
      <c r="A197" s="55" t="n">
        <v>8</v>
      </c>
      <c r="B197" s="54" t="s">
        <v>477</v>
      </c>
      <c r="C197" s="55" t="n">
        <v>2010</v>
      </c>
      <c r="D197" s="192" t="n">
        <v>1109</v>
      </c>
    </row>
    <row r="198" s="166" customFormat="true" ht="12" hidden="false" customHeight="false" outlineLevel="0" collapsed="false">
      <c r="A198" s="55" t="n">
        <v>9</v>
      </c>
      <c r="B198" s="54" t="s">
        <v>478</v>
      </c>
      <c r="C198" s="55" t="n">
        <v>2010</v>
      </c>
      <c r="D198" s="192" t="n">
        <v>729</v>
      </c>
    </row>
    <row r="199" s="166" customFormat="true" ht="12" hidden="false" customHeight="false" outlineLevel="0" collapsed="false">
      <c r="A199" s="55" t="n">
        <v>10</v>
      </c>
      <c r="B199" s="54" t="s">
        <v>479</v>
      </c>
      <c r="C199" s="55" t="n">
        <v>2010</v>
      </c>
      <c r="D199" s="192" t="n">
        <v>599</v>
      </c>
    </row>
    <row r="200" s="166" customFormat="true" ht="12" hidden="false" customHeight="false" outlineLevel="0" collapsed="false">
      <c r="A200" s="55" t="n">
        <v>11</v>
      </c>
      <c r="B200" s="54" t="s">
        <v>480</v>
      </c>
      <c r="C200" s="55" t="n">
        <v>2010</v>
      </c>
      <c r="D200" s="192" t="n">
        <v>459</v>
      </c>
    </row>
    <row r="201" s="166" customFormat="true" ht="12" hidden="false" customHeight="false" outlineLevel="0" collapsed="false">
      <c r="A201" s="55" t="n">
        <v>12</v>
      </c>
      <c r="B201" s="54" t="s">
        <v>481</v>
      </c>
      <c r="C201" s="55" t="n">
        <v>2011</v>
      </c>
      <c r="D201" s="198" t="n">
        <v>1000</v>
      </c>
    </row>
    <row r="202" s="166" customFormat="true" ht="12" hidden="false" customHeight="false" outlineLevel="0" collapsed="false">
      <c r="A202" s="55" t="n">
        <v>13</v>
      </c>
      <c r="B202" s="54" t="s">
        <v>474</v>
      </c>
      <c r="C202" s="55" t="n">
        <v>2011</v>
      </c>
      <c r="D202" s="192" t="n">
        <v>410</v>
      </c>
    </row>
    <row r="203" s="166" customFormat="true" ht="12" hidden="false" customHeight="false" outlineLevel="0" collapsed="false">
      <c r="A203" s="55" t="n">
        <v>14</v>
      </c>
      <c r="B203" s="54" t="s">
        <v>482</v>
      </c>
      <c r="C203" s="55" t="n">
        <v>2011</v>
      </c>
      <c r="D203" s="192" t="n">
        <v>3470</v>
      </c>
    </row>
    <row r="204" s="166" customFormat="true" ht="12" hidden="false" customHeight="false" outlineLevel="0" collapsed="false">
      <c r="A204" s="55" t="n">
        <v>15</v>
      </c>
      <c r="B204" s="54" t="s">
        <v>483</v>
      </c>
      <c r="C204" s="55" t="n">
        <v>2011</v>
      </c>
      <c r="D204" s="192" t="n">
        <v>11000</v>
      </c>
    </row>
    <row r="205" s="166" customFormat="true" ht="12" hidden="false" customHeight="false" outlineLevel="0" collapsed="false">
      <c r="A205" s="55" t="n">
        <v>16</v>
      </c>
      <c r="B205" s="54" t="s">
        <v>484</v>
      </c>
      <c r="C205" s="55" t="n">
        <v>2012</v>
      </c>
      <c r="D205" s="192" t="n">
        <v>9471</v>
      </c>
    </row>
    <row r="206" s="166" customFormat="true" ht="12" hidden="false" customHeight="false" outlineLevel="0" collapsed="false">
      <c r="A206" s="55" t="n">
        <v>17</v>
      </c>
      <c r="B206" s="54" t="s">
        <v>485</v>
      </c>
      <c r="C206" s="55" t="n">
        <v>2012</v>
      </c>
      <c r="D206" s="192" t="n">
        <v>1599</v>
      </c>
    </row>
    <row r="207" s="166" customFormat="true" ht="12" hidden="false" customHeight="false" outlineLevel="0" collapsed="false">
      <c r="A207" s="55" t="n">
        <v>18</v>
      </c>
      <c r="B207" s="54" t="s">
        <v>486</v>
      </c>
      <c r="C207" s="55" t="n">
        <v>2012</v>
      </c>
      <c r="D207" s="192" t="n">
        <v>1560.01</v>
      </c>
    </row>
    <row r="208" s="166" customFormat="true" ht="12" hidden="false" customHeight="false" outlineLevel="0" collapsed="false">
      <c r="A208" s="55" t="n">
        <v>19</v>
      </c>
      <c r="B208" s="54" t="s">
        <v>487</v>
      </c>
      <c r="C208" s="55" t="n">
        <v>2012</v>
      </c>
      <c r="D208" s="192" t="n">
        <v>7995</v>
      </c>
    </row>
    <row r="209" s="166" customFormat="true" ht="12" hidden="false" customHeight="false" outlineLevel="0" collapsed="false">
      <c r="A209" s="55" t="n">
        <v>20</v>
      </c>
      <c r="B209" s="193" t="s">
        <v>488</v>
      </c>
      <c r="C209" s="194" t="n">
        <v>2012</v>
      </c>
      <c r="D209" s="195" t="n">
        <v>980.04</v>
      </c>
    </row>
    <row r="210" s="166" customFormat="true" ht="12" hidden="false" customHeight="false" outlineLevel="0" collapsed="false">
      <c r="A210" s="55" t="n">
        <v>21</v>
      </c>
      <c r="B210" s="193" t="s">
        <v>489</v>
      </c>
      <c r="C210" s="194" t="n">
        <v>2012</v>
      </c>
      <c r="D210" s="195" t="n">
        <v>6273</v>
      </c>
    </row>
    <row r="211" s="166" customFormat="true" ht="12" hidden="false" customHeight="false" outlineLevel="0" collapsed="false">
      <c r="A211" s="55" t="n">
        <v>22</v>
      </c>
      <c r="B211" s="193" t="s">
        <v>490</v>
      </c>
      <c r="C211" s="194" t="n">
        <v>2012</v>
      </c>
      <c r="D211" s="195" t="n">
        <v>4298.85</v>
      </c>
    </row>
    <row r="212" s="166" customFormat="true" ht="24" hidden="false" customHeight="false" outlineLevel="0" collapsed="false">
      <c r="A212" s="55" t="n">
        <v>23</v>
      </c>
      <c r="B212" s="193" t="s">
        <v>491</v>
      </c>
      <c r="C212" s="194" t="n">
        <v>2012</v>
      </c>
      <c r="D212" s="195" t="n">
        <v>1323.79</v>
      </c>
    </row>
    <row r="213" s="166" customFormat="true" ht="12" hidden="false" customHeight="false" outlineLevel="0" collapsed="false">
      <c r="A213" s="55" t="n">
        <v>24</v>
      </c>
      <c r="B213" s="193" t="s">
        <v>492</v>
      </c>
      <c r="C213" s="194" t="n">
        <v>2012</v>
      </c>
      <c r="D213" s="195" t="n">
        <v>370</v>
      </c>
    </row>
    <row r="214" s="166" customFormat="true" ht="12" hidden="false" customHeight="false" outlineLevel="0" collapsed="false">
      <c r="A214" s="55" t="n">
        <v>25</v>
      </c>
      <c r="B214" s="54" t="s">
        <v>493</v>
      </c>
      <c r="C214" s="55" t="n">
        <v>2012</v>
      </c>
      <c r="D214" s="192" t="n">
        <v>270</v>
      </c>
    </row>
    <row r="215" s="166" customFormat="true" ht="12" hidden="false" customHeight="false" outlineLevel="0" collapsed="false">
      <c r="A215" s="55" t="n">
        <v>26</v>
      </c>
      <c r="B215" s="193" t="s">
        <v>494</v>
      </c>
      <c r="C215" s="194" t="n">
        <v>2012</v>
      </c>
      <c r="D215" s="195" t="n">
        <v>1848</v>
      </c>
    </row>
    <row r="216" s="166" customFormat="true" ht="12" hidden="false" customHeight="false" outlineLevel="0" collapsed="false">
      <c r="A216" s="196"/>
      <c r="B216" s="196" t="s">
        <v>230</v>
      </c>
      <c r="C216" s="194"/>
      <c r="D216" s="197" t="n">
        <f aca="false">SUM(D190:D215)</f>
        <v>75842.69</v>
      </c>
    </row>
    <row r="217" s="166" customFormat="true" ht="12" hidden="false" customHeight="true" outlineLevel="0" collapsed="false">
      <c r="A217" s="162" t="s">
        <v>495</v>
      </c>
      <c r="B217" s="162"/>
      <c r="C217" s="162"/>
      <c r="D217" s="162"/>
    </row>
    <row r="218" s="166" customFormat="true" ht="12" hidden="false" customHeight="false" outlineLevel="0" collapsed="false">
      <c r="A218" s="55" t="n">
        <v>1</v>
      </c>
      <c r="B218" s="163" t="s">
        <v>496</v>
      </c>
      <c r="C218" s="164" t="n">
        <v>2010</v>
      </c>
      <c r="D218" s="165" t="n">
        <v>3410</v>
      </c>
    </row>
    <row r="219" s="166" customFormat="true" ht="12" hidden="false" customHeight="false" outlineLevel="0" collapsed="false">
      <c r="A219" s="55" t="n">
        <v>2</v>
      </c>
      <c r="B219" s="163" t="s">
        <v>497</v>
      </c>
      <c r="C219" s="164" t="n">
        <v>2010</v>
      </c>
      <c r="D219" s="165" t="n">
        <v>2910.39</v>
      </c>
    </row>
    <row r="220" s="166" customFormat="true" ht="12" hidden="false" customHeight="false" outlineLevel="0" collapsed="false">
      <c r="A220" s="55" t="n">
        <v>3</v>
      </c>
      <c r="B220" s="163" t="s">
        <v>498</v>
      </c>
      <c r="C220" s="164" t="n">
        <v>2011</v>
      </c>
      <c r="D220" s="165" t="n">
        <v>4422.96</v>
      </c>
    </row>
    <row r="221" s="166" customFormat="true" ht="12" hidden="false" customHeight="false" outlineLevel="0" collapsed="false">
      <c r="A221" s="55" t="n">
        <v>4</v>
      </c>
      <c r="B221" s="163" t="s">
        <v>499</v>
      </c>
      <c r="C221" s="164" t="n">
        <v>2011</v>
      </c>
      <c r="D221" s="165" t="n">
        <v>4169.11</v>
      </c>
    </row>
    <row r="222" s="166" customFormat="true" ht="12" hidden="false" customHeight="false" outlineLevel="0" collapsed="false">
      <c r="A222" s="55" t="n">
        <v>5</v>
      </c>
      <c r="B222" s="163" t="s">
        <v>500</v>
      </c>
      <c r="C222" s="164" t="n">
        <v>2011</v>
      </c>
      <c r="D222" s="165" t="n">
        <v>8487.2</v>
      </c>
    </row>
    <row r="223" s="166" customFormat="true" ht="12" hidden="false" customHeight="false" outlineLevel="0" collapsed="false">
      <c r="A223" s="55" t="n">
        <v>6</v>
      </c>
      <c r="B223" s="163" t="s">
        <v>501</v>
      </c>
      <c r="C223" s="164" t="n">
        <v>2011</v>
      </c>
      <c r="D223" s="165" t="n">
        <v>2599</v>
      </c>
    </row>
    <row r="224" s="166" customFormat="true" ht="12" hidden="false" customHeight="false" outlineLevel="0" collapsed="false">
      <c r="A224" s="55" t="n">
        <v>7</v>
      </c>
      <c r="B224" s="163" t="s">
        <v>502</v>
      </c>
      <c r="C224" s="164" t="n">
        <v>2013</v>
      </c>
      <c r="D224" s="165" t="n">
        <v>1352</v>
      </c>
    </row>
    <row r="225" s="166" customFormat="true" ht="17.25" hidden="false" customHeight="true" outlineLevel="0" collapsed="false">
      <c r="A225" s="55"/>
      <c r="B225" s="167" t="s">
        <v>230</v>
      </c>
      <c r="C225" s="55"/>
      <c r="D225" s="199" t="n">
        <f aca="false">SUM(D218:D224)</f>
        <v>27350.66</v>
      </c>
    </row>
    <row r="226" s="166" customFormat="true" ht="16.5" hidden="false" customHeight="true" outlineLevel="0" collapsed="false">
      <c r="A226" s="162" t="s">
        <v>503</v>
      </c>
      <c r="B226" s="162"/>
      <c r="C226" s="162"/>
      <c r="D226" s="162"/>
    </row>
    <row r="227" s="166" customFormat="true" ht="15.75" hidden="false" customHeight="true" outlineLevel="0" collapsed="false">
      <c r="A227" s="55" t="n">
        <v>1</v>
      </c>
      <c r="B227" s="54" t="s">
        <v>504</v>
      </c>
      <c r="C227" s="55" t="n">
        <v>2010</v>
      </c>
      <c r="D227" s="192" t="n">
        <v>612</v>
      </c>
    </row>
    <row r="228" s="166" customFormat="true" ht="15.75" hidden="false" customHeight="true" outlineLevel="0" collapsed="false">
      <c r="A228" s="55" t="n">
        <v>2</v>
      </c>
      <c r="B228" s="54" t="s">
        <v>505</v>
      </c>
      <c r="C228" s="55" t="n">
        <v>2010</v>
      </c>
      <c r="D228" s="192" t="n">
        <v>2819.22</v>
      </c>
    </row>
    <row r="229" s="166" customFormat="true" ht="15.75" hidden="false" customHeight="true" outlineLevel="0" collapsed="false">
      <c r="A229" s="55" t="n">
        <v>3</v>
      </c>
      <c r="B229" s="54" t="s">
        <v>506</v>
      </c>
      <c r="C229" s="55" t="n">
        <v>2010</v>
      </c>
      <c r="D229" s="192" t="n">
        <v>6087.8</v>
      </c>
    </row>
    <row r="230" s="166" customFormat="true" ht="15.75" hidden="false" customHeight="true" outlineLevel="0" collapsed="false">
      <c r="A230" s="55" t="n">
        <v>4</v>
      </c>
      <c r="B230" s="54" t="s">
        <v>507</v>
      </c>
      <c r="C230" s="55" t="n">
        <v>2011</v>
      </c>
      <c r="D230" s="192" t="n">
        <v>1032.78</v>
      </c>
    </row>
    <row r="231" s="166" customFormat="true" ht="15.75" hidden="false" customHeight="true" outlineLevel="0" collapsed="false">
      <c r="A231" s="55" t="n">
        <v>5</v>
      </c>
      <c r="B231" s="54" t="s">
        <v>352</v>
      </c>
      <c r="C231" s="55" t="n">
        <v>2011</v>
      </c>
      <c r="D231" s="192" t="n">
        <v>3413.85</v>
      </c>
    </row>
    <row r="232" s="166" customFormat="true" ht="15.75" hidden="false" customHeight="true" outlineLevel="0" collapsed="false">
      <c r="A232" s="55" t="n">
        <v>6</v>
      </c>
      <c r="B232" s="54" t="s">
        <v>508</v>
      </c>
      <c r="C232" s="55" t="n">
        <v>2012</v>
      </c>
      <c r="D232" s="192" t="n">
        <v>689</v>
      </c>
    </row>
    <row r="233" s="166" customFormat="true" ht="15.75" hidden="false" customHeight="true" outlineLevel="0" collapsed="false">
      <c r="A233" s="55" t="n">
        <v>7</v>
      </c>
      <c r="B233" s="54" t="s">
        <v>509</v>
      </c>
      <c r="C233" s="55" t="n">
        <v>2012</v>
      </c>
      <c r="D233" s="192" t="n">
        <v>1000</v>
      </c>
    </row>
    <row r="234" s="166" customFormat="true" ht="15.75" hidden="false" customHeight="true" outlineLevel="0" collapsed="false">
      <c r="A234" s="55" t="n">
        <v>8</v>
      </c>
      <c r="B234" s="54" t="s">
        <v>510</v>
      </c>
      <c r="C234" s="55" t="n">
        <v>2012</v>
      </c>
      <c r="D234" s="192" t="n">
        <v>2185.59</v>
      </c>
    </row>
    <row r="235" s="166" customFormat="true" ht="15.75" hidden="false" customHeight="true" outlineLevel="0" collapsed="false">
      <c r="A235" s="55" t="n">
        <v>9</v>
      </c>
      <c r="B235" s="54" t="s">
        <v>511</v>
      </c>
      <c r="C235" s="55" t="n">
        <v>2012</v>
      </c>
      <c r="D235" s="192" t="n">
        <v>734.13</v>
      </c>
    </row>
    <row r="236" s="166" customFormat="true" ht="15.75" hidden="false" customHeight="true" outlineLevel="0" collapsed="false">
      <c r="A236" s="55" t="n">
        <v>10</v>
      </c>
      <c r="B236" s="54" t="s">
        <v>512</v>
      </c>
      <c r="C236" s="55" t="n">
        <v>2012</v>
      </c>
      <c r="D236" s="192" t="n">
        <v>719.97</v>
      </c>
    </row>
    <row r="237" s="166" customFormat="true" ht="12" hidden="false" customHeight="false" outlineLevel="0" collapsed="false">
      <c r="A237" s="55" t="n">
        <v>11</v>
      </c>
      <c r="B237" s="193" t="s">
        <v>352</v>
      </c>
      <c r="C237" s="194" t="n">
        <v>2013</v>
      </c>
      <c r="D237" s="195" t="n">
        <v>3316.08</v>
      </c>
    </row>
    <row r="238" s="166" customFormat="true" ht="12" hidden="false" customHeight="false" outlineLevel="0" collapsed="false">
      <c r="A238" s="55" t="n">
        <v>12</v>
      </c>
      <c r="B238" s="193" t="s">
        <v>513</v>
      </c>
      <c r="C238" s="194" t="n">
        <v>2013</v>
      </c>
      <c r="D238" s="195" t="n">
        <v>1292</v>
      </c>
    </row>
    <row r="239" s="166" customFormat="true" ht="12" hidden="false" customHeight="false" outlineLevel="0" collapsed="false">
      <c r="A239" s="196"/>
      <c r="B239" s="196" t="s">
        <v>230</v>
      </c>
      <c r="C239" s="194"/>
      <c r="D239" s="197" t="n">
        <f aca="false">SUM(D227:D238)</f>
        <v>23902.42</v>
      </c>
    </row>
    <row r="240" s="166" customFormat="true" ht="12" hidden="false" customHeight="false" outlineLevel="0" collapsed="false">
      <c r="A240" s="200"/>
      <c r="B240" s="201"/>
      <c r="C240" s="202"/>
      <c r="D240" s="203"/>
    </row>
    <row r="241" s="166" customFormat="true" ht="12" hidden="false" customHeight="false" outlineLevel="0" collapsed="false">
      <c r="A241" s="204"/>
      <c r="B241" s="205"/>
      <c r="C241" s="60"/>
      <c r="D241" s="206"/>
    </row>
    <row r="242" s="166" customFormat="true" ht="12" hidden="false" customHeight="true" outlineLevel="0" collapsed="false">
      <c r="A242" s="159" t="s">
        <v>514</v>
      </c>
      <c r="B242" s="159"/>
      <c r="C242" s="159"/>
      <c r="D242" s="159"/>
    </row>
    <row r="243" s="166" customFormat="true" ht="24" hidden="false" customHeight="false" outlineLevel="0" collapsed="false">
      <c r="A243" s="160" t="s">
        <v>344</v>
      </c>
      <c r="B243" s="160" t="s">
        <v>345</v>
      </c>
      <c r="C243" s="160" t="s">
        <v>346</v>
      </c>
      <c r="D243" s="161" t="s">
        <v>347</v>
      </c>
    </row>
    <row r="244" customFormat="false" ht="12" hidden="false" customHeight="true" outlineLevel="0" collapsed="false">
      <c r="A244" s="162" t="s">
        <v>128</v>
      </c>
      <c r="B244" s="162"/>
      <c r="C244" s="162"/>
      <c r="D244" s="162"/>
    </row>
    <row r="245" s="166" customFormat="true" ht="12" hidden="false" customHeight="false" outlineLevel="0" collapsed="false">
      <c r="A245" s="55" t="n">
        <v>1</v>
      </c>
      <c r="B245" s="163" t="s">
        <v>515</v>
      </c>
      <c r="C245" s="164" t="n">
        <v>2010</v>
      </c>
      <c r="D245" s="165" t="n">
        <v>2572</v>
      </c>
    </row>
    <row r="246" s="166" customFormat="true" ht="12" hidden="false" customHeight="false" outlineLevel="0" collapsed="false">
      <c r="A246" s="55" t="n">
        <v>2</v>
      </c>
      <c r="B246" s="163" t="s">
        <v>516</v>
      </c>
      <c r="C246" s="164" t="n">
        <v>2011</v>
      </c>
      <c r="D246" s="165" t="n">
        <v>3319.77</v>
      </c>
    </row>
    <row r="247" s="166" customFormat="true" ht="12" hidden="false" customHeight="false" outlineLevel="0" collapsed="false">
      <c r="A247" s="55" t="n">
        <v>3</v>
      </c>
      <c r="B247" s="163" t="s">
        <v>517</v>
      </c>
      <c r="C247" s="164" t="n">
        <v>2011</v>
      </c>
      <c r="D247" s="165" t="n">
        <v>1833</v>
      </c>
    </row>
    <row r="248" s="166" customFormat="true" ht="12" hidden="false" customHeight="false" outlineLevel="0" collapsed="false">
      <c r="A248" s="55" t="n">
        <v>4</v>
      </c>
      <c r="B248" s="163" t="s">
        <v>518</v>
      </c>
      <c r="C248" s="164" t="n">
        <v>2011</v>
      </c>
      <c r="D248" s="165" t="n">
        <v>2882.89</v>
      </c>
    </row>
    <row r="249" s="166" customFormat="true" ht="12" hidden="false" customHeight="false" outlineLevel="0" collapsed="false">
      <c r="A249" s="55" t="n">
        <v>5</v>
      </c>
      <c r="B249" s="163" t="s">
        <v>519</v>
      </c>
      <c r="C249" s="164" t="n">
        <v>2011</v>
      </c>
      <c r="D249" s="165" t="n">
        <v>2099</v>
      </c>
    </row>
    <row r="250" s="166" customFormat="true" ht="12" hidden="false" customHeight="false" outlineLevel="0" collapsed="false">
      <c r="A250" s="55" t="n">
        <v>6</v>
      </c>
      <c r="B250" s="163" t="s">
        <v>518</v>
      </c>
      <c r="C250" s="164" t="n">
        <v>2012</v>
      </c>
      <c r="D250" s="165" t="n">
        <v>2950</v>
      </c>
    </row>
    <row r="251" s="166" customFormat="true" ht="12" hidden="false" customHeight="false" outlineLevel="0" collapsed="false">
      <c r="A251" s="55" t="n">
        <v>7</v>
      </c>
      <c r="B251" s="163" t="s">
        <v>520</v>
      </c>
      <c r="C251" s="164" t="n">
        <v>2012</v>
      </c>
      <c r="D251" s="165" t="n">
        <v>1705</v>
      </c>
    </row>
    <row r="252" s="166" customFormat="true" ht="12" hidden="false" customHeight="false" outlineLevel="0" collapsed="false">
      <c r="A252" s="55" t="n">
        <v>8</v>
      </c>
      <c r="B252" s="163" t="s">
        <v>519</v>
      </c>
      <c r="C252" s="164" t="n">
        <v>2012</v>
      </c>
      <c r="D252" s="165" t="n">
        <v>1887</v>
      </c>
    </row>
    <row r="253" s="166" customFormat="true" ht="12" hidden="false" customHeight="false" outlineLevel="0" collapsed="false">
      <c r="A253" s="55" t="n">
        <v>9</v>
      </c>
      <c r="B253" s="163" t="s">
        <v>519</v>
      </c>
      <c r="C253" s="164" t="n">
        <v>2012</v>
      </c>
      <c r="D253" s="165" t="n">
        <v>1882</v>
      </c>
    </row>
    <row r="254" s="166" customFormat="true" ht="12" hidden="false" customHeight="false" outlineLevel="0" collapsed="false">
      <c r="A254" s="55" t="n">
        <v>10</v>
      </c>
      <c r="B254" s="163" t="s">
        <v>521</v>
      </c>
      <c r="C254" s="164" t="n">
        <v>2012</v>
      </c>
      <c r="D254" s="165" t="n">
        <v>979</v>
      </c>
    </row>
    <row r="255" s="166" customFormat="true" ht="12" hidden="false" customHeight="false" outlineLevel="0" collapsed="false">
      <c r="A255" s="55" t="n">
        <v>11</v>
      </c>
      <c r="B255" s="163" t="s">
        <v>516</v>
      </c>
      <c r="C255" s="164" t="n">
        <v>2013</v>
      </c>
      <c r="D255" s="165" t="n">
        <v>2309.63</v>
      </c>
    </row>
    <row r="256" s="166" customFormat="true" ht="12" hidden="false" customHeight="false" outlineLevel="0" collapsed="false">
      <c r="A256" s="55" t="n">
        <v>12</v>
      </c>
      <c r="B256" s="163" t="s">
        <v>516</v>
      </c>
      <c r="C256" s="164" t="n">
        <v>2014</v>
      </c>
      <c r="D256" s="165" t="n">
        <v>2207.85</v>
      </c>
    </row>
    <row r="257" s="166" customFormat="true" ht="12" hidden="false" customHeight="false" outlineLevel="0" collapsed="false">
      <c r="A257" s="55" t="n">
        <v>13</v>
      </c>
      <c r="B257" s="163" t="s">
        <v>516</v>
      </c>
      <c r="C257" s="164" t="n">
        <v>2014</v>
      </c>
      <c r="D257" s="165" t="n">
        <v>1953.5</v>
      </c>
    </row>
    <row r="258" s="166" customFormat="true" ht="12" hidden="false" customHeight="false" outlineLevel="0" collapsed="false">
      <c r="A258" s="55"/>
      <c r="B258" s="167" t="s">
        <v>230</v>
      </c>
      <c r="C258" s="55"/>
      <c r="D258" s="168" t="n">
        <f aca="false">SUM(D245:D257)</f>
        <v>28580.64</v>
      </c>
    </row>
    <row r="259" customFormat="false" ht="13.5" hidden="false" customHeight="true" outlineLevel="0" collapsed="false">
      <c r="A259" s="162" t="s">
        <v>375</v>
      </c>
      <c r="B259" s="162"/>
      <c r="C259" s="162"/>
      <c r="D259" s="162"/>
    </row>
    <row r="260" s="166" customFormat="true" ht="12" hidden="false" customHeight="false" outlineLevel="0" collapsed="false">
      <c r="A260" s="55" t="n">
        <v>1</v>
      </c>
      <c r="B260" s="163" t="s">
        <v>522</v>
      </c>
      <c r="C260" s="164" t="n">
        <v>2010</v>
      </c>
      <c r="D260" s="207" t="n">
        <v>168.79</v>
      </c>
    </row>
    <row r="261" s="166" customFormat="true" ht="12" hidden="false" customHeight="false" outlineLevel="0" collapsed="false">
      <c r="A261" s="55" t="n">
        <v>2</v>
      </c>
      <c r="B261" s="163" t="s">
        <v>523</v>
      </c>
      <c r="C261" s="164" t="n">
        <v>2011</v>
      </c>
      <c r="D261" s="207" t="n">
        <v>1415</v>
      </c>
    </row>
    <row r="262" s="166" customFormat="true" ht="12" hidden="false" customHeight="false" outlineLevel="0" collapsed="false">
      <c r="A262" s="55" t="n">
        <v>3</v>
      </c>
      <c r="B262" s="163" t="s">
        <v>524</v>
      </c>
      <c r="C262" s="164" t="n">
        <v>2012</v>
      </c>
      <c r="D262" s="207" t="n">
        <v>418.2</v>
      </c>
    </row>
    <row r="263" s="166" customFormat="true" ht="12" hidden="false" customHeight="false" outlineLevel="0" collapsed="false">
      <c r="A263" s="55" t="n">
        <v>4</v>
      </c>
      <c r="B263" s="163" t="s">
        <v>525</v>
      </c>
      <c r="C263" s="55" t="n">
        <v>2013</v>
      </c>
      <c r="D263" s="77" t="n">
        <v>3135</v>
      </c>
    </row>
    <row r="264" s="166" customFormat="true" ht="13.5" hidden="false" customHeight="true" outlineLevel="0" collapsed="false">
      <c r="A264" s="55"/>
      <c r="B264" s="167" t="s">
        <v>230</v>
      </c>
      <c r="C264" s="55"/>
      <c r="D264" s="170" t="n">
        <f aca="false">SUM(D260:D263)</f>
        <v>5136.99</v>
      </c>
    </row>
    <row r="265" s="166" customFormat="true" ht="13.5" hidden="false" customHeight="true" outlineLevel="0" collapsed="false">
      <c r="A265" s="162" t="s">
        <v>386</v>
      </c>
      <c r="B265" s="162"/>
      <c r="C265" s="162"/>
      <c r="D265" s="162"/>
    </row>
    <row r="266" s="166" customFormat="true" ht="13.5" hidden="false" customHeight="true" outlineLevel="0" collapsed="false">
      <c r="A266" s="112" t="n">
        <v>1</v>
      </c>
      <c r="B266" s="54" t="s">
        <v>526</v>
      </c>
      <c r="C266" s="55" t="n">
        <v>2011</v>
      </c>
      <c r="D266" s="70" t="n">
        <v>2259</v>
      </c>
    </row>
    <row r="267" s="166" customFormat="true" ht="13.5" hidden="false" customHeight="true" outlineLevel="0" collapsed="false">
      <c r="A267" s="112" t="n">
        <v>2</v>
      </c>
      <c r="B267" s="66" t="s">
        <v>527</v>
      </c>
      <c r="C267" s="67" t="n">
        <v>2013</v>
      </c>
      <c r="D267" s="198" t="n">
        <v>855</v>
      </c>
    </row>
    <row r="268" s="166" customFormat="true" ht="13.5" hidden="false" customHeight="true" outlineLevel="0" collapsed="false">
      <c r="A268" s="173"/>
      <c r="B268" s="160" t="s">
        <v>230</v>
      </c>
      <c r="C268" s="160" t="s">
        <v>389</v>
      </c>
      <c r="D268" s="170" t="n">
        <f aca="false">SUM(D266:D267)</f>
        <v>3114</v>
      </c>
    </row>
    <row r="269" s="166" customFormat="true" ht="13.5" hidden="false" customHeight="true" outlineLevel="0" collapsed="false">
      <c r="A269" s="162" t="s">
        <v>390</v>
      </c>
      <c r="B269" s="162"/>
      <c r="C269" s="162"/>
      <c r="D269" s="162"/>
    </row>
    <row r="270" s="166" customFormat="true" ht="13.5" hidden="false" customHeight="true" outlineLevel="0" collapsed="false">
      <c r="A270" s="55" t="n">
        <v>1</v>
      </c>
      <c r="B270" s="66" t="s">
        <v>528</v>
      </c>
      <c r="C270" s="67" t="n">
        <v>2012</v>
      </c>
      <c r="D270" s="208" t="n">
        <v>1900</v>
      </c>
    </row>
    <row r="271" s="166" customFormat="true" ht="12" hidden="false" customHeight="true" outlineLevel="0" collapsed="false">
      <c r="A271" s="160" t="s">
        <v>230</v>
      </c>
      <c r="B271" s="160" t="s">
        <v>389</v>
      </c>
      <c r="C271" s="55"/>
      <c r="D271" s="170" t="n">
        <f aca="false">SUM(D270:D270)</f>
        <v>1900</v>
      </c>
    </row>
    <row r="272" s="166" customFormat="true" ht="12.75" hidden="false" customHeight="true" outlineLevel="0" collapsed="false">
      <c r="A272" s="162" t="s">
        <v>392</v>
      </c>
      <c r="B272" s="162"/>
      <c r="C272" s="162"/>
      <c r="D272" s="162"/>
    </row>
    <row r="273" s="166" customFormat="true" ht="12" hidden="false" customHeight="false" outlineLevel="0" collapsed="false">
      <c r="A273" s="55" t="n">
        <v>1</v>
      </c>
      <c r="B273" s="209" t="s">
        <v>529</v>
      </c>
      <c r="C273" s="55"/>
      <c r="D273" s="192" t="n">
        <v>369</v>
      </c>
    </row>
    <row r="274" s="166" customFormat="true" ht="12" hidden="false" customHeight="false" outlineLevel="0" collapsed="false">
      <c r="A274" s="55" t="n">
        <v>2</v>
      </c>
      <c r="B274" s="209" t="s">
        <v>530</v>
      </c>
      <c r="C274" s="55"/>
      <c r="D274" s="192" t="n">
        <v>555</v>
      </c>
    </row>
    <row r="275" s="166" customFormat="true" ht="12" hidden="false" customHeight="false" outlineLevel="0" collapsed="false">
      <c r="A275" s="55" t="n">
        <v>3</v>
      </c>
      <c r="B275" s="209" t="s">
        <v>531</v>
      </c>
      <c r="C275" s="55"/>
      <c r="D275" s="192" t="n">
        <v>299</v>
      </c>
    </row>
    <row r="276" s="166" customFormat="true" ht="12" hidden="false" customHeight="false" outlineLevel="0" collapsed="false">
      <c r="A276" s="55" t="n">
        <v>4</v>
      </c>
      <c r="B276" s="209" t="s">
        <v>532</v>
      </c>
      <c r="C276" s="55"/>
      <c r="D276" s="192" t="n">
        <v>299</v>
      </c>
    </row>
    <row r="277" s="166" customFormat="true" ht="12" hidden="false" customHeight="false" outlineLevel="0" collapsed="false">
      <c r="A277" s="55" t="n">
        <v>5</v>
      </c>
      <c r="B277" s="209" t="s">
        <v>533</v>
      </c>
      <c r="C277" s="55" t="n">
        <v>2012</v>
      </c>
      <c r="D277" s="192" t="n">
        <v>2870</v>
      </c>
    </row>
    <row r="278" s="166" customFormat="true" ht="12" hidden="false" customHeight="false" outlineLevel="0" collapsed="false">
      <c r="A278" s="55" t="n">
        <v>6</v>
      </c>
      <c r="B278" s="209" t="s">
        <v>534</v>
      </c>
      <c r="C278" s="55" t="n">
        <v>2012</v>
      </c>
      <c r="D278" s="192" t="n">
        <v>399</v>
      </c>
    </row>
    <row r="279" customFormat="false" ht="12" hidden="false" customHeight="true" outlineLevel="0" collapsed="false">
      <c r="A279" s="55"/>
      <c r="B279" s="160" t="s">
        <v>286</v>
      </c>
      <c r="C279" s="160"/>
      <c r="D279" s="168" t="n">
        <f aca="false">SUM(D273:D278)</f>
        <v>4791</v>
      </c>
    </row>
    <row r="280" customFormat="false" ht="12" hidden="false" customHeight="true" outlineLevel="0" collapsed="false">
      <c r="A280" s="162" t="s">
        <v>412</v>
      </c>
      <c r="B280" s="162"/>
      <c r="C280" s="162"/>
      <c r="D280" s="162"/>
    </row>
    <row r="281" customFormat="false" ht="12" hidden="false" customHeight="false" outlineLevel="0" collapsed="false">
      <c r="A281" s="55" t="n">
        <v>1</v>
      </c>
      <c r="B281" s="54" t="s">
        <v>535</v>
      </c>
      <c r="C281" s="55" t="n">
        <v>2010</v>
      </c>
      <c r="D281" s="169" t="n">
        <v>1250</v>
      </c>
    </row>
    <row r="282" customFormat="false" ht="12" hidden="false" customHeight="false" outlineLevel="0" collapsed="false">
      <c r="A282" s="55" t="n">
        <v>2</v>
      </c>
      <c r="B282" s="54" t="s">
        <v>536</v>
      </c>
      <c r="C282" s="55" t="n">
        <v>2011</v>
      </c>
      <c r="D282" s="169" t="n">
        <v>2240</v>
      </c>
    </row>
    <row r="283" customFormat="false" ht="12" hidden="false" customHeight="false" outlineLevel="0" collapsed="false">
      <c r="A283" s="55" t="n">
        <v>3</v>
      </c>
      <c r="B283" s="54" t="s">
        <v>537</v>
      </c>
      <c r="C283" s="55" t="n">
        <v>2011</v>
      </c>
      <c r="D283" s="169" t="n">
        <v>2100</v>
      </c>
    </row>
    <row r="284" customFormat="false" ht="12" hidden="false" customHeight="false" outlineLevel="0" collapsed="false">
      <c r="A284" s="55" t="n">
        <v>4</v>
      </c>
      <c r="B284" s="54" t="s">
        <v>538</v>
      </c>
      <c r="C284" s="55" t="n">
        <v>2011</v>
      </c>
      <c r="D284" s="169" t="n">
        <v>299</v>
      </c>
    </row>
    <row r="285" customFormat="false" ht="12" hidden="false" customHeight="false" outlineLevel="0" collapsed="false">
      <c r="A285" s="55" t="n">
        <v>5</v>
      </c>
      <c r="B285" s="54" t="s">
        <v>538</v>
      </c>
      <c r="C285" s="55" t="n">
        <v>2011</v>
      </c>
      <c r="D285" s="169" t="n">
        <v>299</v>
      </c>
    </row>
    <row r="286" customFormat="false" ht="12" hidden="false" customHeight="false" outlineLevel="0" collapsed="false">
      <c r="A286" s="55" t="n">
        <v>6</v>
      </c>
      <c r="B286" s="54" t="s">
        <v>538</v>
      </c>
      <c r="C286" s="55" t="n">
        <v>2011</v>
      </c>
      <c r="D286" s="169" t="n">
        <v>196</v>
      </c>
    </row>
    <row r="287" customFormat="false" ht="12" hidden="false" customHeight="false" outlineLevel="0" collapsed="false">
      <c r="A287" s="55" t="n">
        <v>7</v>
      </c>
      <c r="B287" s="54" t="s">
        <v>539</v>
      </c>
      <c r="C287" s="55" t="n">
        <v>2011</v>
      </c>
      <c r="D287" s="169" t="n">
        <v>166.99</v>
      </c>
    </row>
    <row r="288" customFormat="false" ht="12" hidden="false" customHeight="false" outlineLevel="0" collapsed="false">
      <c r="A288" s="55" t="n">
        <v>8</v>
      </c>
      <c r="B288" s="54" t="s">
        <v>539</v>
      </c>
      <c r="C288" s="55" t="n">
        <v>2011</v>
      </c>
      <c r="D288" s="169" t="n">
        <v>166.99</v>
      </c>
    </row>
    <row r="289" customFormat="false" ht="12" hidden="false" customHeight="false" outlineLevel="0" collapsed="false">
      <c r="A289" s="55" t="n">
        <v>9</v>
      </c>
      <c r="B289" s="54" t="s">
        <v>539</v>
      </c>
      <c r="C289" s="55" t="n">
        <v>2011</v>
      </c>
      <c r="D289" s="169" t="n">
        <v>166.99</v>
      </c>
    </row>
    <row r="290" customFormat="false" ht="12" hidden="false" customHeight="false" outlineLevel="0" collapsed="false">
      <c r="A290" s="55" t="n">
        <v>10</v>
      </c>
      <c r="B290" s="54" t="s">
        <v>540</v>
      </c>
      <c r="C290" s="55" t="n">
        <v>2011</v>
      </c>
      <c r="D290" s="169" t="n">
        <v>4548.58</v>
      </c>
    </row>
    <row r="291" customFormat="false" ht="12" hidden="false" customHeight="false" outlineLevel="0" collapsed="false">
      <c r="A291" s="55" t="n">
        <v>11</v>
      </c>
      <c r="B291" s="54" t="s">
        <v>541</v>
      </c>
      <c r="C291" s="55" t="n">
        <v>2011</v>
      </c>
      <c r="D291" s="169" t="n">
        <v>4500</v>
      </c>
    </row>
    <row r="292" customFormat="false" ht="12" hidden="false" customHeight="false" outlineLevel="0" collapsed="false">
      <c r="A292" s="55" t="n">
        <v>12</v>
      </c>
      <c r="B292" s="54" t="s">
        <v>542</v>
      </c>
      <c r="C292" s="55" t="n">
        <v>2012</v>
      </c>
      <c r="D292" s="169" t="n">
        <v>1999</v>
      </c>
    </row>
    <row r="293" customFormat="false" ht="12" hidden="false" customHeight="false" outlineLevel="0" collapsed="false">
      <c r="A293" s="55" t="n">
        <v>13</v>
      </c>
      <c r="B293" s="54" t="s">
        <v>543</v>
      </c>
      <c r="C293" s="55" t="n">
        <v>2013</v>
      </c>
      <c r="D293" s="169" t="n">
        <v>3305</v>
      </c>
    </row>
    <row r="294" customFormat="false" ht="12" hidden="false" customHeight="false" outlineLevel="0" collapsed="false">
      <c r="A294" s="55" t="n">
        <v>14</v>
      </c>
      <c r="B294" s="54" t="s">
        <v>544</v>
      </c>
      <c r="C294" s="55" t="n">
        <v>2013</v>
      </c>
      <c r="D294" s="169" t="n">
        <v>86.1</v>
      </c>
    </row>
    <row r="295" customFormat="false" ht="12" hidden="false" customHeight="false" outlineLevel="0" collapsed="false">
      <c r="A295" s="55" t="n">
        <v>15</v>
      </c>
      <c r="B295" s="54" t="s">
        <v>544</v>
      </c>
      <c r="C295" s="55" t="n">
        <v>2013</v>
      </c>
      <c r="D295" s="169" t="n">
        <v>250</v>
      </c>
    </row>
    <row r="296" customFormat="false" ht="12" hidden="false" customHeight="false" outlineLevel="0" collapsed="false">
      <c r="A296" s="55" t="n">
        <v>16</v>
      </c>
      <c r="B296" s="54" t="s">
        <v>545</v>
      </c>
      <c r="C296" s="55" t="n">
        <v>2013</v>
      </c>
      <c r="D296" s="169" t="n">
        <v>328.98</v>
      </c>
    </row>
    <row r="297" customFormat="false" ht="12" hidden="false" customHeight="false" outlineLevel="0" collapsed="false">
      <c r="A297" s="55" t="n">
        <v>17</v>
      </c>
      <c r="B297" s="54" t="s">
        <v>546</v>
      </c>
      <c r="C297" s="55" t="n">
        <v>2013</v>
      </c>
      <c r="D297" s="169" t="n">
        <v>349</v>
      </c>
    </row>
    <row r="298" customFormat="false" ht="12" hidden="false" customHeight="false" outlineLevel="0" collapsed="false">
      <c r="A298" s="55" t="n">
        <v>18</v>
      </c>
      <c r="B298" s="54" t="s">
        <v>546</v>
      </c>
      <c r="C298" s="55" t="n">
        <v>2013</v>
      </c>
      <c r="D298" s="169" t="n">
        <v>349</v>
      </c>
    </row>
    <row r="299" customFormat="false" ht="12" hidden="false" customHeight="false" outlineLevel="0" collapsed="false">
      <c r="A299" s="55" t="n">
        <v>19</v>
      </c>
      <c r="B299" s="54" t="s">
        <v>547</v>
      </c>
      <c r="C299" s="55" t="n">
        <v>2013</v>
      </c>
      <c r="D299" s="169" t="n">
        <v>399</v>
      </c>
    </row>
    <row r="300" customFormat="false" ht="12" hidden="false" customHeight="false" outlineLevel="0" collapsed="false">
      <c r="A300" s="55" t="n">
        <v>20</v>
      </c>
      <c r="B300" s="54" t="s">
        <v>545</v>
      </c>
      <c r="C300" s="55" t="n">
        <v>2013</v>
      </c>
      <c r="D300" s="169" t="n">
        <v>399</v>
      </c>
    </row>
    <row r="301" customFormat="false" ht="12" hidden="false" customHeight="false" outlineLevel="0" collapsed="false">
      <c r="A301" s="55" t="n">
        <v>21</v>
      </c>
      <c r="B301" s="54" t="s">
        <v>548</v>
      </c>
      <c r="C301" s="55" t="n">
        <v>2013</v>
      </c>
      <c r="D301" s="169" t="n">
        <v>1814</v>
      </c>
    </row>
    <row r="302" s="157" customFormat="true" ht="12" hidden="false" customHeight="false" outlineLevel="0" collapsed="false">
      <c r="A302" s="55"/>
      <c r="B302" s="167" t="s">
        <v>230</v>
      </c>
      <c r="C302" s="55"/>
      <c r="D302" s="170" t="n">
        <f aca="false">SUM(D281:D301)</f>
        <v>25212.63</v>
      </c>
    </row>
    <row r="303" s="166" customFormat="true" ht="12" hidden="false" customHeight="true" outlineLevel="0" collapsed="false">
      <c r="A303" s="162" t="s">
        <v>427</v>
      </c>
      <c r="B303" s="162"/>
      <c r="C303" s="162"/>
      <c r="D303" s="162"/>
    </row>
    <row r="304" customFormat="false" ht="12" hidden="false" customHeight="false" outlineLevel="0" collapsed="false">
      <c r="A304" s="55" t="n">
        <v>1</v>
      </c>
      <c r="B304" s="177" t="s">
        <v>549</v>
      </c>
      <c r="C304" s="178" t="n">
        <v>2010</v>
      </c>
      <c r="D304" s="179" t="n">
        <v>2524.92</v>
      </c>
    </row>
    <row r="305" customFormat="false" ht="12" hidden="false" customHeight="false" outlineLevel="0" collapsed="false">
      <c r="A305" s="55" t="n">
        <v>2</v>
      </c>
      <c r="B305" s="177" t="s">
        <v>550</v>
      </c>
      <c r="C305" s="178" t="n">
        <v>2010</v>
      </c>
      <c r="D305" s="179" t="n">
        <v>1790.69</v>
      </c>
    </row>
    <row r="306" customFormat="false" ht="12" hidden="false" customHeight="false" outlineLevel="0" collapsed="false">
      <c r="A306" s="55" t="n">
        <v>3</v>
      </c>
      <c r="B306" s="177" t="s">
        <v>551</v>
      </c>
      <c r="C306" s="178" t="n">
        <v>2010</v>
      </c>
      <c r="D306" s="179" t="n">
        <v>249</v>
      </c>
    </row>
    <row r="307" customFormat="false" ht="12" hidden="false" customHeight="false" outlineLevel="0" collapsed="false">
      <c r="A307" s="55" t="n">
        <v>4</v>
      </c>
      <c r="B307" s="177" t="s">
        <v>552</v>
      </c>
      <c r="C307" s="178" t="n">
        <v>2010</v>
      </c>
      <c r="D307" s="179" t="n">
        <v>2579</v>
      </c>
    </row>
    <row r="308" customFormat="false" ht="12" hidden="false" customHeight="false" outlineLevel="0" collapsed="false">
      <c r="A308" s="55" t="n">
        <v>5</v>
      </c>
      <c r="B308" s="177" t="s">
        <v>553</v>
      </c>
      <c r="C308" s="178" t="n">
        <v>2010</v>
      </c>
      <c r="D308" s="179" t="n">
        <v>1450</v>
      </c>
    </row>
    <row r="309" customFormat="false" ht="12" hidden="false" customHeight="false" outlineLevel="0" collapsed="false">
      <c r="A309" s="55" t="n">
        <v>6</v>
      </c>
      <c r="B309" s="177" t="s">
        <v>554</v>
      </c>
      <c r="C309" s="178" t="n">
        <v>2010</v>
      </c>
      <c r="D309" s="179" t="n">
        <v>492</v>
      </c>
    </row>
    <row r="310" customFormat="false" ht="12" hidden="false" customHeight="false" outlineLevel="0" collapsed="false">
      <c r="A310" s="55" t="n">
        <v>7</v>
      </c>
      <c r="B310" s="177" t="s">
        <v>555</v>
      </c>
      <c r="C310" s="178" t="n">
        <v>2010</v>
      </c>
      <c r="D310" s="179" t="n">
        <v>520</v>
      </c>
    </row>
    <row r="311" customFormat="false" ht="12" hidden="false" customHeight="false" outlineLevel="0" collapsed="false">
      <c r="A311" s="55" t="n">
        <v>8</v>
      </c>
      <c r="B311" s="177" t="s">
        <v>555</v>
      </c>
      <c r="C311" s="178" t="n">
        <v>2011</v>
      </c>
      <c r="D311" s="179" t="n">
        <v>530</v>
      </c>
    </row>
    <row r="312" customFormat="false" ht="12" hidden="false" customHeight="false" outlineLevel="0" collapsed="false">
      <c r="A312" s="55" t="n">
        <v>9</v>
      </c>
      <c r="B312" s="177" t="s">
        <v>553</v>
      </c>
      <c r="C312" s="178" t="n">
        <v>2011</v>
      </c>
      <c r="D312" s="179" t="n">
        <v>1450</v>
      </c>
    </row>
    <row r="313" customFormat="false" ht="12" hidden="false" customHeight="false" outlineLevel="0" collapsed="false">
      <c r="A313" s="55" t="n">
        <v>10</v>
      </c>
      <c r="B313" s="177" t="s">
        <v>556</v>
      </c>
      <c r="C313" s="178" t="n">
        <v>2011</v>
      </c>
      <c r="D313" s="179" t="n">
        <v>1829.99</v>
      </c>
    </row>
    <row r="314" customFormat="false" ht="12" hidden="false" customHeight="false" outlineLevel="0" collapsed="false">
      <c r="A314" s="55" t="n">
        <v>11</v>
      </c>
      <c r="B314" s="177" t="s">
        <v>557</v>
      </c>
      <c r="C314" s="178" t="n">
        <v>2011</v>
      </c>
      <c r="D314" s="179" t="n">
        <v>310</v>
      </c>
    </row>
    <row r="315" customFormat="false" ht="12" hidden="false" customHeight="false" outlineLevel="0" collapsed="false">
      <c r="A315" s="55" t="n">
        <v>12</v>
      </c>
      <c r="B315" s="177" t="s">
        <v>558</v>
      </c>
      <c r="C315" s="178" t="n">
        <v>2011</v>
      </c>
      <c r="D315" s="179" t="n">
        <v>2579</v>
      </c>
    </row>
    <row r="316" customFormat="false" ht="12" hidden="false" customHeight="false" outlineLevel="0" collapsed="false">
      <c r="A316" s="55" t="n">
        <v>13</v>
      </c>
      <c r="B316" s="177" t="s">
        <v>559</v>
      </c>
      <c r="C316" s="178" t="n">
        <v>2011</v>
      </c>
      <c r="D316" s="179" t="n">
        <v>409.01</v>
      </c>
    </row>
    <row r="317" customFormat="false" ht="12" hidden="false" customHeight="false" outlineLevel="0" collapsed="false">
      <c r="A317" s="55" t="n">
        <v>14</v>
      </c>
      <c r="B317" s="177" t="s">
        <v>560</v>
      </c>
      <c r="C317" s="178" t="n">
        <v>2012</v>
      </c>
      <c r="D317" s="179" t="n">
        <v>2460</v>
      </c>
    </row>
    <row r="318" customFormat="false" ht="12" hidden="false" customHeight="false" outlineLevel="0" collapsed="false">
      <c r="A318" s="55" t="n">
        <v>15</v>
      </c>
      <c r="B318" s="177" t="s">
        <v>561</v>
      </c>
      <c r="C318" s="178" t="n">
        <v>2011</v>
      </c>
      <c r="D318" s="179" t="n">
        <v>2249</v>
      </c>
    </row>
    <row r="319" customFormat="false" ht="12" hidden="false" customHeight="false" outlineLevel="0" collapsed="false">
      <c r="A319" s="55" t="n">
        <v>16</v>
      </c>
      <c r="B319" s="177" t="s">
        <v>562</v>
      </c>
      <c r="C319" s="178" t="n">
        <v>2012</v>
      </c>
      <c r="D319" s="179" t="n">
        <v>1958</v>
      </c>
    </row>
    <row r="320" customFormat="false" ht="12" hidden="false" customHeight="false" outlineLevel="0" collapsed="false">
      <c r="A320" s="55" t="n">
        <v>17</v>
      </c>
      <c r="B320" s="177" t="s">
        <v>563</v>
      </c>
      <c r="C320" s="178" t="n">
        <v>2013</v>
      </c>
      <c r="D320" s="179" t="n">
        <v>750</v>
      </c>
    </row>
    <row r="321" customFormat="false" ht="12" hidden="false" customHeight="false" outlineLevel="0" collapsed="false">
      <c r="A321" s="55" t="n">
        <v>18</v>
      </c>
      <c r="B321" s="177" t="s">
        <v>564</v>
      </c>
      <c r="C321" s="178" t="n">
        <v>2013</v>
      </c>
      <c r="D321" s="179" t="n">
        <v>329</v>
      </c>
    </row>
    <row r="322" customFormat="false" ht="12" hidden="false" customHeight="false" outlineLevel="0" collapsed="false">
      <c r="A322" s="55" t="n">
        <v>19</v>
      </c>
      <c r="B322" s="177" t="s">
        <v>565</v>
      </c>
      <c r="C322" s="178" t="n">
        <v>2013</v>
      </c>
      <c r="D322" s="179" t="n">
        <v>2550</v>
      </c>
    </row>
    <row r="323" customFormat="false" ht="12" hidden="false" customHeight="false" outlineLevel="0" collapsed="false">
      <c r="A323" s="55" t="n">
        <v>20</v>
      </c>
      <c r="B323" s="177" t="s">
        <v>565</v>
      </c>
      <c r="C323" s="178" t="n">
        <v>2013</v>
      </c>
      <c r="D323" s="179" t="n">
        <v>2550</v>
      </c>
    </row>
    <row r="324" customFormat="false" ht="12" hidden="false" customHeight="false" outlineLevel="0" collapsed="false">
      <c r="A324" s="55" t="n">
        <v>21</v>
      </c>
      <c r="B324" s="177" t="s">
        <v>565</v>
      </c>
      <c r="C324" s="178" t="n">
        <v>2013</v>
      </c>
      <c r="D324" s="179" t="n">
        <v>2550</v>
      </c>
    </row>
    <row r="325" customFormat="false" ht="12" hidden="false" customHeight="false" outlineLevel="0" collapsed="false">
      <c r="A325" s="55" t="n">
        <v>22</v>
      </c>
      <c r="B325" s="177" t="s">
        <v>566</v>
      </c>
      <c r="C325" s="178" t="n">
        <v>2013</v>
      </c>
      <c r="D325" s="179" t="n">
        <v>3000</v>
      </c>
    </row>
    <row r="326" customFormat="false" ht="12" hidden="false" customHeight="false" outlineLevel="0" collapsed="false">
      <c r="A326" s="55" t="n">
        <v>23</v>
      </c>
      <c r="B326" s="177" t="s">
        <v>566</v>
      </c>
      <c r="C326" s="178" t="n">
        <v>2013</v>
      </c>
      <c r="D326" s="179" t="n">
        <v>3000</v>
      </c>
    </row>
    <row r="327" customFormat="false" ht="12" hidden="false" customHeight="false" outlineLevel="0" collapsed="false">
      <c r="A327" s="55" t="n">
        <v>24</v>
      </c>
      <c r="B327" s="177" t="s">
        <v>567</v>
      </c>
      <c r="C327" s="178" t="n">
        <v>2014</v>
      </c>
      <c r="D327" s="179" t="n">
        <v>345</v>
      </c>
    </row>
    <row r="328" s="166" customFormat="true" ht="12" hidden="false" customHeight="true" outlineLevel="0" collapsed="false">
      <c r="A328" s="180" t="s">
        <v>230</v>
      </c>
      <c r="B328" s="180"/>
      <c r="C328" s="181"/>
      <c r="D328" s="182" t="n">
        <f aca="false">SUM(D304:D327)</f>
        <v>38454.61</v>
      </c>
      <c r="F328" s="183"/>
    </row>
    <row r="329" s="166" customFormat="true" ht="12" hidden="false" customHeight="true" outlineLevel="0" collapsed="false">
      <c r="A329" s="162" t="s">
        <v>568</v>
      </c>
      <c r="B329" s="162"/>
      <c r="C329" s="162"/>
      <c r="D329" s="162"/>
      <c r="F329" s="183"/>
    </row>
    <row r="330" s="166" customFormat="true" ht="12" hidden="false" customHeight="false" outlineLevel="0" collapsed="false">
      <c r="A330" s="55" t="n">
        <v>1</v>
      </c>
      <c r="B330" s="184" t="s">
        <v>569</v>
      </c>
      <c r="C330" s="210" t="n">
        <v>2010</v>
      </c>
      <c r="D330" s="211" t="n">
        <v>1500</v>
      </c>
      <c r="F330" s="183"/>
    </row>
    <row r="331" s="166" customFormat="true" ht="12" hidden="false" customHeight="false" outlineLevel="0" collapsed="false">
      <c r="A331" s="55" t="n">
        <v>2</v>
      </c>
      <c r="B331" s="184" t="s">
        <v>570</v>
      </c>
      <c r="C331" s="210" t="n">
        <v>2013</v>
      </c>
      <c r="D331" s="211" t="n">
        <v>350</v>
      </c>
    </row>
    <row r="332" s="166" customFormat="true" ht="12" hidden="false" customHeight="false" outlineLevel="0" collapsed="false">
      <c r="A332" s="55"/>
      <c r="B332" s="167" t="s">
        <v>230</v>
      </c>
      <c r="C332" s="55"/>
      <c r="D332" s="170" t="n">
        <f aca="false">SUM(D330:D331)</f>
        <v>1850</v>
      </c>
    </row>
    <row r="333" s="166" customFormat="true" ht="12" hidden="false" customHeight="true" outlineLevel="0" collapsed="false">
      <c r="A333" s="162" t="s">
        <v>438</v>
      </c>
      <c r="B333" s="162"/>
      <c r="C333" s="162"/>
      <c r="D333" s="162"/>
    </row>
    <row r="334" s="166" customFormat="true" ht="12" hidden="false" customHeight="false" outlineLevel="0" collapsed="false">
      <c r="A334" s="55" t="n">
        <v>1</v>
      </c>
      <c r="B334" s="212" t="s">
        <v>571</v>
      </c>
      <c r="C334" s="213" t="n">
        <v>2010</v>
      </c>
      <c r="D334" s="214" t="n">
        <v>249</v>
      </c>
    </row>
    <row r="335" s="166" customFormat="true" ht="12" hidden="false" customHeight="false" outlineLevel="0" collapsed="false">
      <c r="A335" s="55" t="n">
        <v>2</v>
      </c>
      <c r="B335" s="212" t="s">
        <v>572</v>
      </c>
      <c r="C335" s="213" t="n">
        <v>2010</v>
      </c>
      <c r="D335" s="214" t="n">
        <v>249</v>
      </c>
    </row>
    <row r="336" s="166" customFormat="true" ht="12" hidden="false" customHeight="false" outlineLevel="0" collapsed="false">
      <c r="A336" s="55" t="n">
        <v>3</v>
      </c>
      <c r="B336" s="212" t="s">
        <v>573</v>
      </c>
      <c r="C336" s="213" t="n">
        <v>2010</v>
      </c>
      <c r="D336" s="214" t="n">
        <v>219</v>
      </c>
    </row>
    <row r="337" s="166" customFormat="true" ht="12" hidden="false" customHeight="false" outlineLevel="0" collapsed="false">
      <c r="A337" s="55" t="n">
        <v>4</v>
      </c>
      <c r="B337" s="54" t="s">
        <v>574</v>
      </c>
      <c r="C337" s="55" t="n">
        <v>2011</v>
      </c>
      <c r="D337" s="214" t="n">
        <v>2790</v>
      </c>
    </row>
    <row r="338" s="166" customFormat="true" ht="12" hidden="false" customHeight="false" outlineLevel="0" collapsed="false">
      <c r="A338" s="55" t="n">
        <v>5</v>
      </c>
      <c r="B338" s="184" t="s">
        <v>575</v>
      </c>
      <c r="C338" s="185" t="n">
        <v>2011</v>
      </c>
      <c r="D338" s="187" t="n">
        <v>1660.5</v>
      </c>
    </row>
    <row r="339" s="166" customFormat="true" ht="12" hidden="false" customHeight="false" outlineLevel="0" collapsed="false">
      <c r="A339" s="55" t="n">
        <v>6</v>
      </c>
      <c r="B339" s="184" t="s">
        <v>576</v>
      </c>
      <c r="C339" s="185" t="n">
        <v>2013</v>
      </c>
      <c r="D339" s="187" t="n">
        <v>4910</v>
      </c>
    </row>
    <row r="340" s="166" customFormat="true" ht="12" hidden="false" customHeight="false" outlineLevel="0" collapsed="false">
      <c r="A340" s="55" t="n">
        <v>7</v>
      </c>
      <c r="B340" s="54" t="s">
        <v>577</v>
      </c>
      <c r="C340" s="55" t="n">
        <v>2013</v>
      </c>
      <c r="D340" s="189" t="n">
        <v>3019.99</v>
      </c>
    </row>
    <row r="341" s="166" customFormat="true" ht="12" hidden="false" customHeight="false" outlineLevel="0" collapsed="false">
      <c r="A341" s="55"/>
      <c r="B341" s="167" t="s">
        <v>230</v>
      </c>
      <c r="C341" s="55"/>
      <c r="D341" s="191" t="n">
        <f aca="false">SUM(D334:D340)</f>
        <v>13097.49</v>
      </c>
    </row>
    <row r="342" s="166" customFormat="true" ht="12" hidden="false" customHeight="true" outlineLevel="0" collapsed="false">
      <c r="A342" s="162" t="s">
        <v>452</v>
      </c>
      <c r="B342" s="162"/>
      <c r="C342" s="162"/>
      <c r="D342" s="162"/>
    </row>
    <row r="343" s="166" customFormat="true" ht="12" hidden="false" customHeight="false" outlineLevel="0" collapsed="false">
      <c r="A343" s="55" t="n">
        <v>1</v>
      </c>
      <c r="B343" s="54" t="s">
        <v>578</v>
      </c>
      <c r="C343" s="55" t="n">
        <v>2010</v>
      </c>
      <c r="D343" s="192" t="n">
        <v>1099</v>
      </c>
    </row>
    <row r="344" s="166" customFormat="true" ht="12" hidden="false" customHeight="false" outlineLevel="0" collapsed="false">
      <c r="A344" s="55" t="n">
        <v>2</v>
      </c>
      <c r="B344" s="193" t="s">
        <v>579</v>
      </c>
      <c r="C344" s="194" t="n">
        <v>2012</v>
      </c>
      <c r="D344" s="195" t="n">
        <v>2275</v>
      </c>
    </row>
    <row r="345" s="166" customFormat="true" ht="12" hidden="false" customHeight="false" outlineLevel="0" collapsed="false">
      <c r="A345" s="55" t="n">
        <v>3</v>
      </c>
      <c r="B345" s="193" t="s">
        <v>580</v>
      </c>
      <c r="C345" s="194" t="n">
        <v>2012</v>
      </c>
      <c r="D345" s="195" t="n">
        <v>1808.1</v>
      </c>
    </row>
    <row r="346" s="166" customFormat="true" ht="12" hidden="false" customHeight="false" outlineLevel="0" collapsed="false">
      <c r="A346" s="55" t="n">
        <v>4</v>
      </c>
      <c r="B346" s="193" t="s">
        <v>580</v>
      </c>
      <c r="C346" s="194" t="n">
        <v>2012</v>
      </c>
      <c r="D346" s="195" t="n">
        <v>1808.1</v>
      </c>
    </row>
    <row r="347" s="166" customFormat="true" ht="12" hidden="false" customHeight="false" outlineLevel="0" collapsed="false">
      <c r="A347" s="55" t="n">
        <v>5</v>
      </c>
      <c r="B347" s="193" t="s">
        <v>581</v>
      </c>
      <c r="C347" s="194" t="n">
        <v>2013</v>
      </c>
      <c r="D347" s="195" t="n">
        <v>1400</v>
      </c>
    </row>
    <row r="348" s="166" customFormat="true" ht="12" hidden="false" customHeight="false" outlineLevel="0" collapsed="false">
      <c r="A348" s="55" t="n">
        <v>6</v>
      </c>
      <c r="B348" s="193" t="s">
        <v>581</v>
      </c>
      <c r="C348" s="194" t="n">
        <v>2013</v>
      </c>
      <c r="D348" s="195" t="n">
        <v>1400</v>
      </c>
    </row>
    <row r="349" s="166" customFormat="true" ht="12" hidden="false" customHeight="false" outlineLevel="0" collapsed="false">
      <c r="A349" s="55" t="n">
        <v>7</v>
      </c>
      <c r="B349" s="54" t="s">
        <v>582</v>
      </c>
      <c r="C349" s="55" t="n">
        <v>2013</v>
      </c>
      <c r="D349" s="192" t="n">
        <v>1795.8</v>
      </c>
    </row>
    <row r="350" s="166" customFormat="true" ht="12" hidden="false" customHeight="false" outlineLevel="0" collapsed="false">
      <c r="A350" s="55" t="n">
        <v>8</v>
      </c>
      <c r="B350" s="193" t="s">
        <v>582</v>
      </c>
      <c r="C350" s="194" t="n">
        <v>2013</v>
      </c>
      <c r="D350" s="195" t="n">
        <v>1795.8</v>
      </c>
    </row>
    <row r="351" s="166" customFormat="true" ht="12" hidden="false" customHeight="false" outlineLevel="0" collapsed="false">
      <c r="A351" s="196"/>
      <c r="B351" s="196" t="s">
        <v>230</v>
      </c>
      <c r="C351" s="194"/>
      <c r="D351" s="197" t="n">
        <f aca="false">SUM(D343:D350)</f>
        <v>13381.8</v>
      </c>
    </row>
    <row r="352" s="166" customFormat="true" ht="12" hidden="false" customHeight="true" outlineLevel="0" collapsed="false">
      <c r="A352" s="162" t="s">
        <v>583</v>
      </c>
      <c r="B352" s="162"/>
      <c r="C352" s="162"/>
      <c r="D352" s="162"/>
    </row>
    <row r="353" s="166" customFormat="true" ht="12" hidden="false" customHeight="false" outlineLevel="0" collapsed="false">
      <c r="A353" s="55" t="n">
        <v>1</v>
      </c>
      <c r="B353" s="163" t="s">
        <v>584</v>
      </c>
      <c r="C353" s="164" t="n">
        <v>2010</v>
      </c>
      <c r="D353" s="165" t="n">
        <v>1599</v>
      </c>
    </row>
    <row r="354" s="166" customFormat="true" ht="12" hidden="false" customHeight="false" outlineLevel="0" collapsed="false">
      <c r="A354" s="55" t="n">
        <v>2</v>
      </c>
      <c r="B354" s="163" t="s">
        <v>585</v>
      </c>
      <c r="C354" s="164" t="n">
        <v>2010</v>
      </c>
      <c r="D354" s="165" t="n">
        <v>1699</v>
      </c>
    </row>
    <row r="355" s="166" customFormat="true" ht="12" hidden="false" customHeight="false" outlineLevel="0" collapsed="false">
      <c r="A355" s="55" t="n">
        <v>3</v>
      </c>
      <c r="B355" s="163" t="s">
        <v>586</v>
      </c>
      <c r="C355" s="164" t="n">
        <v>2011</v>
      </c>
      <c r="D355" s="165" t="n">
        <v>2185</v>
      </c>
    </row>
    <row r="356" s="166" customFormat="true" ht="12" hidden="false" customHeight="false" outlineLevel="0" collapsed="false">
      <c r="A356" s="55" t="n">
        <v>4</v>
      </c>
      <c r="B356" s="163" t="s">
        <v>587</v>
      </c>
      <c r="C356" s="164" t="n">
        <v>2011</v>
      </c>
      <c r="D356" s="165" t="n">
        <v>1800</v>
      </c>
    </row>
    <row r="357" s="166" customFormat="true" ht="12" hidden="false" customHeight="false" outlineLevel="0" collapsed="false">
      <c r="A357" s="55" t="n">
        <v>5</v>
      </c>
      <c r="B357" s="163" t="s">
        <v>579</v>
      </c>
      <c r="C357" s="164" t="n">
        <v>2012</v>
      </c>
      <c r="D357" s="165" t="n">
        <v>2275.5</v>
      </c>
    </row>
    <row r="358" s="166" customFormat="true" ht="12" hidden="false" customHeight="false" outlineLevel="0" collapsed="false">
      <c r="A358" s="55"/>
      <c r="B358" s="167" t="s">
        <v>230</v>
      </c>
      <c r="C358" s="55"/>
      <c r="D358" s="191" t="n">
        <f aca="false">SUM(D353:D357)</f>
        <v>9558.5</v>
      </c>
    </row>
    <row r="359" s="166" customFormat="true" ht="12" hidden="false" customHeight="true" outlineLevel="0" collapsed="false">
      <c r="A359" s="162" t="s">
        <v>469</v>
      </c>
      <c r="B359" s="162"/>
      <c r="C359" s="162"/>
      <c r="D359" s="162"/>
    </row>
    <row r="360" s="166" customFormat="true" ht="12" hidden="false" customHeight="false" outlineLevel="0" collapsed="false">
      <c r="A360" s="55" t="n">
        <v>1</v>
      </c>
      <c r="B360" s="54" t="s">
        <v>588</v>
      </c>
      <c r="C360" s="55" t="n">
        <v>2010</v>
      </c>
      <c r="D360" s="192" t="n">
        <v>3698</v>
      </c>
    </row>
    <row r="361" s="166" customFormat="true" ht="12" hidden="false" customHeight="false" outlineLevel="0" collapsed="false">
      <c r="A361" s="55" t="n">
        <v>2</v>
      </c>
      <c r="B361" s="54" t="s">
        <v>589</v>
      </c>
      <c r="C361" s="55" t="n">
        <v>2010</v>
      </c>
      <c r="D361" s="192" t="n">
        <v>2000</v>
      </c>
    </row>
    <row r="362" s="166" customFormat="true" ht="12" hidden="false" customHeight="false" outlineLevel="0" collapsed="false">
      <c r="A362" s="55" t="n">
        <v>3</v>
      </c>
      <c r="B362" s="54" t="s">
        <v>590</v>
      </c>
      <c r="C362" s="55" t="n">
        <v>2010</v>
      </c>
      <c r="D362" s="192" t="n">
        <v>1999</v>
      </c>
    </row>
    <row r="363" s="166" customFormat="true" ht="12" hidden="false" customHeight="false" outlineLevel="0" collapsed="false">
      <c r="A363" s="55" t="n">
        <v>4</v>
      </c>
      <c r="B363" s="54" t="s">
        <v>591</v>
      </c>
      <c r="C363" s="55" t="n">
        <v>2010</v>
      </c>
      <c r="D363" s="192" t="n">
        <v>1478</v>
      </c>
    </row>
    <row r="364" s="166" customFormat="true" ht="12" hidden="false" customHeight="false" outlineLevel="0" collapsed="false">
      <c r="A364" s="55" t="n">
        <v>5</v>
      </c>
      <c r="B364" s="54" t="s">
        <v>592</v>
      </c>
      <c r="C364" s="55" t="n">
        <v>2011</v>
      </c>
      <c r="D364" s="192" t="n">
        <v>27725.3</v>
      </c>
    </row>
    <row r="365" s="166" customFormat="true" ht="24" hidden="false" customHeight="false" outlineLevel="0" collapsed="false">
      <c r="A365" s="55" t="n">
        <v>6</v>
      </c>
      <c r="B365" s="54" t="s">
        <v>593</v>
      </c>
      <c r="C365" s="55" t="n">
        <v>2011</v>
      </c>
      <c r="D365" s="192" t="n">
        <v>6975</v>
      </c>
    </row>
    <row r="366" s="166" customFormat="true" ht="24" hidden="false" customHeight="false" outlineLevel="0" collapsed="false">
      <c r="A366" s="55" t="n">
        <v>7</v>
      </c>
      <c r="B366" s="54" t="s">
        <v>594</v>
      </c>
      <c r="C366" s="55" t="n">
        <v>2011</v>
      </c>
      <c r="D366" s="192" t="n">
        <v>650.01</v>
      </c>
    </row>
    <row r="367" s="166" customFormat="true" ht="12" hidden="false" customHeight="false" outlineLevel="0" collapsed="false">
      <c r="A367" s="55" t="n">
        <v>8</v>
      </c>
      <c r="B367" s="54" t="s">
        <v>595</v>
      </c>
      <c r="C367" s="55" t="n">
        <v>2011</v>
      </c>
      <c r="D367" s="192" t="n">
        <v>2950</v>
      </c>
    </row>
    <row r="368" s="166" customFormat="true" ht="12" hidden="false" customHeight="false" outlineLevel="0" collapsed="false">
      <c r="A368" s="55" t="n">
        <v>9</v>
      </c>
      <c r="B368" s="54" t="s">
        <v>596</v>
      </c>
      <c r="C368" s="55" t="n">
        <v>2011</v>
      </c>
      <c r="D368" s="192" t="n">
        <v>3998</v>
      </c>
    </row>
    <row r="369" s="166" customFormat="true" ht="12" hidden="false" customHeight="false" outlineLevel="0" collapsed="false">
      <c r="A369" s="55" t="n">
        <v>10</v>
      </c>
      <c r="B369" s="54" t="s">
        <v>597</v>
      </c>
      <c r="C369" s="55" t="n">
        <v>2011</v>
      </c>
      <c r="D369" s="192" t="n">
        <v>1670</v>
      </c>
    </row>
    <row r="370" s="166" customFormat="true" ht="12" hidden="false" customHeight="false" outlineLevel="0" collapsed="false">
      <c r="A370" s="55" t="n">
        <v>11</v>
      </c>
      <c r="B370" s="54" t="s">
        <v>598</v>
      </c>
      <c r="C370" s="55" t="n">
        <v>2011</v>
      </c>
      <c r="D370" s="192" t="n">
        <v>3798</v>
      </c>
    </row>
    <row r="371" s="166" customFormat="true" ht="12" hidden="false" customHeight="false" outlineLevel="0" collapsed="false">
      <c r="A371" s="55" t="n">
        <v>12</v>
      </c>
      <c r="B371" s="54" t="s">
        <v>599</v>
      </c>
      <c r="C371" s="55" t="n">
        <v>2011</v>
      </c>
      <c r="D371" s="192" t="n">
        <v>1300</v>
      </c>
    </row>
    <row r="372" s="166" customFormat="true" ht="12" hidden="false" customHeight="false" outlineLevel="0" collapsed="false">
      <c r="A372" s="55" t="n">
        <v>13</v>
      </c>
      <c r="B372" s="54" t="s">
        <v>600</v>
      </c>
      <c r="C372" s="55" t="n">
        <v>2012</v>
      </c>
      <c r="D372" s="192" t="n">
        <v>4597.32</v>
      </c>
    </row>
    <row r="373" s="166" customFormat="true" ht="12" hidden="false" customHeight="false" outlineLevel="0" collapsed="false">
      <c r="A373" s="55" t="n">
        <v>14</v>
      </c>
      <c r="B373" s="54" t="s">
        <v>601</v>
      </c>
      <c r="C373" s="55" t="n">
        <v>2012</v>
      </c>
      <c r="D373" s="192" t="n">
        <v>5983.52</v>
      </c>
    </row>
    <row r="374" s="166" customFormat="true" ht="12" hidden="false" customHeight="false" outlineLevel="0" collapsed="false">
      <c r="A374" s="55" t="n">
        <v>15</v>
      </c>
      <c r="B374" s="54" t="s">
        <v>602</v>
      </c>
      <c r="C374" s="55" t="n">
        <v>2012</v>
      </c>
      <c r="D374" s="192" t="n">
        <v>135.3</v>
      </c>
    </row>
    <row r="375" s="166" customFormat="true" ht="12" hidden="false" customHeight="false" outlineLevel="0" collapsed="false">
      <c r="A375" s="55" t="n">
        <v>16</v>
      </c>
      <c r="B375" s="54" t="s">
        <v>603</v>
      </c>
      <c r="C375" s="55" t="n">
        <v>2012</v>
      </c>
      <c r="D375" s="192" t="n">
        <v>19202.11</v>
      </c>
    </row>
    <row r="376" s="166" customFormat="true" ht="12" hidden="false" customHeight="false" outlineLevel="0" collapsed="false">
      <c r="A376" s="55" t="n">
        <v>17</v>
      </c>
      <c r="B376" s="54" t="s">
        <v>604</v>
      </c>
      <c r="C376" s="55" t="n">
        <v>2012</v>
      </c>
      <c r="D376" s="192" t="n">
        <v>7870.11</v>
      </c>
    </row>
    <row r="377" s="166" customFormat="true" ht="12" hidden="false" customHeight="false" outlineLevel="0" collapsed="false">
      <c r="A377" s="55" t="n">
        <v>18</v>
      </c>
      <c r="B377" s="54" t="s">
        <v>605</v>
      </c>
      <c r="C377" s="55" t="n">
        <v>2012</v>
      </c>
      <c r="D377" s="192" t="n">
        <v>1140</v>
      </c>
    </row>
    <row r="378" s="166" customFormat="true" ht="12" hidden="false" customHeight="false" outlineLevel="0" collapsed="false">
      <c r="A378" s="55" t="n">
        <v>19</v>
      </c>
      <c r="B378" s="54" t="s">
        <v>606</v>
      </c>
      <c r="C378" s="55" t="n">
        <v>2012</v>
      </c>
      <c r="D378" s="192" t="n">
        <v>2243.9</v>
      </c>
    </row>
    <row r="379" s="166" customFormat="true" ht="12" hidden="false" customHeight="false" outlineLevel="0" collapsed="false">
      <c r="A379" s="55" t="n">
        <v>20</v>
      </c>
      <c r="B379" s="54" t="s">
        <v>607</v>
      </c>
      <c r="C379" s="55" t="n">
        <v>2012</v>
      </c>
      <c r="D379" s="192" t="n">
        <v>2585.36</v>
      </c>
    </row>
    <row r="380" s="166" customFormat="true" ht="24" hidden="false" customHeight="false" outlineLevel="0" collapsed="false">
      <c r="A380" s="55" t="n">
        <v>21</v>
      </c>
      <c r="B380" s="54" t="s">
        <v>608</v>
      </c>
      <c r="C380" s="55" t="n">
        <v>2012</v>
      </c>
      <c r="D380" s="192" t="n">
        <v>1898.97</v>
      </c>
    </row>
    <row r="381" s="166" customFormat="true" ht="12" hidden="false" customHeight="false" outlineLevel="0" collapsed="false">
      <c r="A381" s="55" t="n">
        <v>22</v>
      </c>
      <c r="B381" s="54" t="s">
        <v>609</v>
      </c>
      <c r="C381" s="55" t="n">
        <v>2012</v>
      </c>
      <c r="D381" s="192" t="n">
        <v>1069</v>
      </c>
    </row>
    <row r="382" s="166" customFormat="true" ht="24" hidden="false" customHeight="false" outlineLevel="0" collapsed="false">
      <c r="A382" s="55" t="n">
        <v>23</v>
      </c>
      <c r="B382" s="54" t="s">
        <v>610</v>
      </c>
      <c r="C382" s="55" t="n">
        <v>2012</v>
      </c>
      <c r="D382" s="192" t="n">
        <v>1059</v>
      </c>
    </row>
    <row r="383" s="166" customFormat="true" ht="12" hidden="false" customHeight="false" outlineLevel="0" collapsed="false">
      <c r="A383" s="55" t="n">
        <v>24</v>
      </c>
      <c r="B383" s="54" t="s">
        <v>611</v>
      </c>
      <c r="C383" s="55" t="n">
        <v>2013</v>
      </c>
      <c r="D383" s="192" t="n">
        <v>1320</v>
      </c>
    </row>
    <row r="384" s="166" customFormat="true" ht="12" hidden="false" customHeight="false" outlineLevel="0" collapsed="false">
      <c r="A384" s="55" t="n">
        <v>25</v>
      </c>
      <c r="B384" s="54" t="s">
        <v>612</v>
      </c>
      <c r="C384" s="55" t="n">
        <v>2013</v>
      </c>
      <c r="D384" s="192" t="n">
        <v>1630</v>
      </c>
    </row>
    <row r="385" s="166" customFormat="true" ht="12" hidden="false" customHeight="false" outlineLevel="0" collapsed="false">
      <c r="A385" s="55" t="n">
        <v>26</v>
      </c>
      <c r="B385" s="54" t="s">
        <v>613</v>
      </c>
      <c r="C385" s="55" t="n">
        <v>2013</v>
      </c>
      <c r="D385" s="192" t="n">
        <v>1555.28</v>
      </c>
    </row>
    <row r="386" s="166" customFormat="true" ht="12" hidden="false" customHeight="false" outlineLevel="0" collapsed="false">
      <c r="A386" s="55" t="n">
        <v>27</v>
      </c>
      <c r="B386" s="54" t="s">
        <v>614</v>
      </c>
      <c r="C386" s="55" t="n">
        <v>2013</v>
      </c>
      <c r="D386" s="192" t="n">
        <v>3669.11</v>
      </c>
    </row>
    <row r="387" s="166" customFormat="true" ht="12" hidden="false" customHeight="false" outlineLevel="0" collapsed="false">
      <c r="A387" s="55" t="n">
        <v>28</v>
      </c>
      <c r="B387" s="54" t="s">
        <v>615</v>
      </c>
      <c r="C387" s="55" t="n">
        <v>2013</v>
      </c>
      <c r="D387" s="192" t="n">
        <v>2451</v>
      </c>
    </row>
    <row r="388" s="166" customFormat="true" ht="12" hidden="false" customHeight="false" outlineLevel="0" collapsed="false">
      <c r="A388" s="55" t="n">
        <v>29</v>
      </c>
      <c r="B388" s="193" t="s">
        <v>616</v>
      </c>
      <c r="C388" s="194" t="n">
        <v>2013</v>
      </c>
      <c r="D388" s="195" t="n">
        <v>1497</v>
      </c>
    </row>
    <row r="389" s="166" customFormat="true" ht="12" hidden="false" customHeight="false" outlineLevel="0" collapsed="false">
      <c r="A389" s="55" t="n">
        <v>30</v>
      </c>
      <c r="B389" s="193" t="s">
        <v>617</v>
      </c>
      <c r="C389" s="194" t="n">
        <v>2013</v>
      </c>
      <c r="D389" s="195" t="n">
        <v>492</v>
      </c>
    </row>
    <row r="390" s="166" customFormat="true" ht="12" hidden="false" customHeight="false" outlineLevel="0" collapsed="false">
      <c r="A390" s="55" t="n">
        <v>31</v>
      </c>
      <c r="B390" s="193" t="s">
        <v>618</v>
      </c>
      <c r="C390" s="194" t="n">
        <v>2014</v>
      </c>
      <c r="D390" s="195" t="n">
        <v>1899</v>
      </c>
    </row>
    <row r="391" s="166" customFormat="true" ht="12" hidden="false" customHeight="false" outlineLevel="0" collapsed="false">
      <c r="A391" s="196"/>
      <c r="B391" s="196" t="s">
        <v>230</v>
      </c>
      <c r="C391" s="194"/>
      <c r="D391" s="197" t="n">
        <f aca="false">SUM(D360:D390)</f>
        <v>120539.29</v>
      </c>
    </row>
    <row r="392" s="166" customFormat="true" ht="12" hidden="false" customHeight="true" outlineLevel="0" collapsed="false">
      <c r="A392" s="162" t="s">
        <v>495</v>
      </c>
      <c r="B392" s="162"/>
      <c r="C392" s="162"/>
      <c r="D392" s="162"/>
    </row>
    <row r="393" s="166" customFormat="true" ht="12" hidden="false" customHeight="false" outlineLevel="0" collapsed="false">
      <c r="A393" s="55" t="n">
        <v>1</v>
      </c>
      <c r="B393" s="163" t="s">
        <v>619</v>
      </c>
      <c r="C393" s="164" t="n">
        <v>2010</v>
      </c>
      <c r="D393" s="165" t="n">
        <v>1669</v>
      </c>
    </row>
    <row r="394" s="166" customFormat="true" ht="12" hidden="false" customHeight="false" outlineLevel="0" collapsed="false">
      <c r="A394" s="55" t="n">
        <v>2</v>
      </c>
      <c r="B394" s="163" t="s">
        <v>620</v>
      </c>
      <c r="C394" s="164" t="n">
        <v>2011</v>
      </c>
      <c r="D394" s="165" t="n">
        <v>843</v>
      </c>
    </row>
    <row r="395" s="166" customFormat="true" ht="12" hidden="false" customHeight="false" outlineLevel="0" collapsed="false">
      <c r="A395" s="55" t="n">
        <v>3</v>
      </c>
      <c r="B395" s="163" t="s">
        <v>621</v>
      </c>
      <c r="C395" s="164" t="n">
        <v>2011</v>
      </c>
      <c r="D395" s="165" t="n">
        <v>2699</v>
      </c>
    </row>
    <row r="396" s="166" customFormat="true" ht="12" hidden="false" customHeight="false" outlineLevel="0" collapsed="false">
      <c r="A396" s="55" t="n">
        <v>4</v>
      </c>
      <c r="B396" s="163" t="s">
        <v>622</v>
      </c>
      <c r="C396" s="164" t="n">
        <v>2011</v>
      </c>
      <c r="D396" s="165" t="n">
        <v>1530</v>
      </c>
    </row>
    <row r="397" s="166" customFormat="true" ht="12" hidden="false" customHeight="false" outlineLevel="0" collapsed="false">
      <c r="A397" s="55" t="n">
        <v>5</v>
      </c>
      <c r="B397" s="163" t="s">
        <v>623</v>
      </c>
      <c r="C397" s="164" t="n">
        <v>2014</v>
      </c>
      <c r="D397" s="165" t="n">
        <v>1998</v>
      </c>
    </row>
    <row r="398" s="166" customFormat="true" ht="17.25" hidden="false" customHeight="true" outlineLevel="0" collapsed="false">
      <c r="A398" s="55"/>
      <c r="B398" s="167" t="s">
        <v>230</v>
      </c>
      <c r="C398" s="55"/>
      <c r="D398" s="199" t="n">
        <f aca="false">SUM(D393:D397)</f>
        <v>8739</v>
      </c>
    </row>
    <row r="399" s="166" customFormat="true" ht="12" hidden="false" customHeight="false" outlineLevel="0" collapsed="false">
      <c r="A399" s="154"/>
      <c r="B399" s="154"/>
      <c r="C399" s="215"/>
      <c r="D399" s="216"/>
    </row>
    <row r="400" s="166" customFormat="true" ht="12" hidden="false" customHeight="true" outlineLevel="0" collapsed="false">
      <c r="A400" s="159" t="s">
        <v>624</v>
      </c>
      <c r="B400" s="159"/>
      <c r="C400" s="159"/>
      <c r="D400" s="159"/>
    </row>
    <row r="401" s="166" customFormat="true" ht="24" hidden="false" customHeight="false" outlineLevel="0" collapsed="false">
      <c r="A401" s="160" t="s">
        <v>344</v>
      </c>
      <c r="B401" s="160" t="s">
        <v>345</v>
      </c>
      <c r="C401" s="160" t="s">
        <v>346</v>
      </c>
      <c r="D401" s="161" t="s">
        <v>347</v>
      </c>
    </row>
    <row r="402" customFormat="false" ht="12" hidden="false" customHeight="true" outlineLevel="0" collapsed="false">
      <c r="A402" s="162" t="s">
        <v>625</v>
      </c>
      <c r="B402" s="162"/>
      <c r="C402" s="162"/>
      <c r="D402" s="162"/>
    </row>
    <row r="403" s="166" customFormat="true" ht="12" hidden="false" customHeight="false" outlineLevel="0" collapsed="false">
      <c r="A403" s="55" t="n">
        <v>1</v>
      </c>
      <c r="B403" s="163" t="s">
        <v>626</v>
      </c>
      <c r="C403" s="164" t="n">
        <v>2010</v>
      </c>
      <c r="D403" s="165" t="n">
        <v>366</v>
      </c>
    </row>
    <row r="404" s="166" customFormat="true" ht="12" hidden="false" customHeight="false" outlineLevel="0" collapsed="false">
      <c r="A404" s="55" t="n">
        <v>2</v>
      </c>
      <c r="B404" s="163" t="s">
        <v>627</v>
      </c>
      <c r="C404" s="164" t="n">
        <v>2010</v>
      </c>
      <c r="D404" s="165" t="n">
        <v>468</v>
      </c>
    </row>
    <row r="405" s="166" customFormat="true" ht="12" hidden="false" customHeight="false" outlineLevel="0" collapsed="false">
      <c r="A405" s="55" t="n">
        <v>3</v>
      </c>
      <c r="B405" s="163" t="s">
        <v>628</v>
      </c>
      <c r="C405" s="164" t="n">
        <v>2010</v>
      </c>
      <c r="D405" s="165" t="n">
        <v>610</v>
      </c>
    </row>
    <row r="406" s="166" customFormat="true" ht="12" hidden="false" customHeight="false" outlineLevel="0" collapsed="false">
      <c r="A406" s="55" t="n">
        <v>4</v>
      </c>
      <c r="B406" s="163" t="s">
        <v>629</v>
      </c>
      <c r="C406" s="164" t="n">
        <v>2012</v>
      </c>
      <c r="D406" s="165" t="n">
        <v>1722</v>
      </c>
    </row>
    <row r="407" s="166" customFormat="true" ht="12" hidden="false" customHeight="false" outlineLevel="0" collapsed="false">
      <c r="A407" s="55" t="n">
        <v>5</v>
      </c>
      <c r="B407" s="163" t="s">
        <v>630</v>
      </c>
      <c r="C407" s="164" t="n">
        <v>2013</v>
      </c>
      <c r="D407" s="165" t="n">
        <v>1476</v>
      </c>
    </row>
    <row r="408" s="166" customFormat="true" ht="12" hidden="false" customHeight="false" outlineLevel="0" collapsed="false">
      <c r="A408" s="55" t="n">
        <v>6</v>
      </c>
      <c r="B408" s="163" t="s">
        <v>631</v>
      </c>
      <c r="C408" s="164" t="n">
        <v>2014</v>
      </c>
      <c r="D408" s="165" t="n">
        <v>462.48</v>
      </c>
    </row>
    <row r="409" s="166" customFormat="true" ht="12" hidden="false" customHeight="false" outlineLevel="0" collapsed="false">
      <c r="A409" s="55"/>
      <c r="B409" s="167" t="s">
        <v>230</v>
      </c>
      <c r="C409" s="55"/>
      <c r="D409" s="168" t="n">
        <f aca="false">SUM(D403:D408)</f>
        <v>5104.48</v>
      </c>
    </row>
    <row r="410" customFormat="false" ht="13.5" hidden="false" customHeight="true" outlineLevel="0" collapsed="false">
      <c r="A410" s="162" t="s">
        <v>632</v>
      </c>
      <c r="B410" s="162"/>
      <c r="C410" s="162"/>
      <c r="D410" s="162"/>
    </row>
    <row r="411" s="166" customFormat="true" ht="12" hidden="false" customHeight="false" outlineLevel="0" collapsed="false">
      <c r="A411" s="55" t="n">
        <v>1</v>
      </c>
      <c r="B411" s="54" t="s">
        <v>633</v>
      </c>
      <c r="C411" s="55" t="n">
        <v>2014</v>
      </c>
      <c r="D411" s="169" t="n">
        <v>2583</v>
      </c>
    </row>
    <row r="412" s="166" customFormat="true" ht="12" hidden="false" customHeight="false" outlineLevel="0" collapsed="false">
      <c r="A412" s="55" t="n">
        <v>2</v>
      </c>
      <c r="B412" s="54" t="s">
        <v>634</v>
      </c>
      <c r="C412" s="55" t="n">
        <v>2014</v>
      </c>
      <c r="D412" s="169" t="n">
        <v>1537.5</v>
      </c>
    </row>
    <row r="413" s="166" customFormat="true" ht="12" hidden="false" customHeight="false" outlineLevel="0" collapsed="false">
      <c r="A413" s="55" t="n">
        <v>3</v>
      </c>
      <c r="B413" s="54" t="s">
        <v>635</v>
      </c>
      <c r="C413" s="55" t="n">
        <v>2014</v>
      </c>
      <c r="D413" s="169" t="n">
        <v>688.8</v>
      </c>
    </row>
    <row r="414" s="166" customFormat="true" ht="13.5" hidden="false" customHeight="true" outlineLevel="0" collapsed="false">
      <c r="A414" s="55"/>
      <c r="B414" s="167" t="s">
        <v>230</v>
      </c>
      <c r="C414" s="55"/>
      <c r="D414" s="170" t="n">
        <f aca="false">SUM(D411:D413)</f>
        <v>4809.3</v>
      </c>
    </row>
    <row r="415" s="166" customFormat="true" ht="12" hidden="false" customHeight="false" outlineLevel="0" collapsed="false">
      <c r="A415" s="154"/>
      <c r="B415" s="154"/>
      <c r="C415" s="215"/>
      <c r="D415" s="216"/>
    </row>
    <row r="416" s="166" customFormat="true" ht="12" hidden="false" customHeight="false" outlineLevel="0" collapsed="false">
      <c r="A416" s="154"/>
      <c r="B416" s="154"/>
      <c r="C416" s="215"/>
      <c r="D416" s="216"/>
    </row>
    <row r="417" s="166" customFormat="true" ht="12" hidden="false" customHeight="true" outlineLevel="0" collapsed="false">
      <c r="A417" s="154"/>
      <c r="B417" s="217" t="s">
        <v>636</v>
      </c>
      <c r="C417" s="217"/>
      <c r="D417" s="218" t="n">
        <f aca="false">SUM(D55,D73,D77,D80,D105,D128,D136,D141,D156,D169,D188,D216,D225,D239)</f>
        <v>423869.72</v>
      </c>
    </row>
    <row r="418" s="166" customFormat="true" ht="12" hidden="false" customHeight="true" outlineLevel="0" collapsed="false">
      <c r="A418" s="154"/>
      <c r="B418" s="217" t="s">
        <v>637</v>
      </c>
      <c r="C418" s="217"/>
      <c r="D418" s="218" t="n">
        <f aca="false">SUM(D258,D264,D268,D271,D279,D302,D328,D332,D341,D351,D358,D391,D398)</f>
        <v>274355.95</v>
      </c>
    </row>
    <row r="419" s="166" customFormat="true" ht="12" hidden="false" customHeight="true" outlineLevel="0" collapsed="false">
      <c r="A419" s="154"/>
      <c r="B419" s="217" t="s">
        <v>638</v>
      </c>
      <c r="C419" s="217"/>
      <c r="D419" s="218" t="n">
        <f aca="false">SUM(D409,D414)</f>
        <v>9913.78</v>
      </c>
    </row>
    <row r="420" s="166" customFormat="true" ht="12" hidden="false" customHeight="false" outlineLevel="0" collapsed="false">
      <c r="A420" s="154"/>
      <c r="B420" s="154"/>
      <c r="C420" s="215"/>
      <c r="D420" s="216"/>
    </row>
    <row r="421" s="166" customFormat="true" ht="12" hidden="false" customHeight="false" outlineLevel="0" collapsed="false">
      <c r="A421" s="154"/>
      <c r="B421" s="154"/>
      <c r="C421" s="215"/>
      <c r="D421" s="216"/>
    </row>
    <row r="422" s="166" customFormat="true" ht="12" hidden="false" customHeight="false" outlineLevel="0" collapsed="false">
      <c r="A422" s="154"/>
      <c r="B422" s="154"/>
      <c r="C422" s="215"/>
      <c r="D422" s="216"/>
    </row>
    <row r="423" s="166" customFormat="true" ht="12" hidden="false" customHeight="false" outlineLevel="0" collapsed="false">
      <c r="A423" s="154"/>
      <c r="B423" s="154"/>
      <c r="C423" s="215"/>
      <c r="D423" s="216"/>
    </row>
    <row r="424" s="166" customFormat="true" ht="12" hidden="false" customHeight="false" outlineLevel="0" collapsed="false">
      <c r="A424" s="154"/>
      <c r="B424" s="154"/>
      <c r="C424" s="215"/>
      <c r="D424" s="216"/>
    </row>
    <row r="425" s="166" customFormat="true" ht="12" hidden="false" customHeight="false" outlineLevel="0" collapsed="false">
      <c r="A425" s="154"/>
      <c r="B425" s="154"/>
      <c r="C425" s="215"/>
      <c r="D425" s="216"/>
    </row>
    <row r="426" s="166" customFormat="true" ht="12" hidden="false" customHeight="false" outlineLevel="0" collapsed="false">
      <c r="A426" s="154"/>
      <c r="B426" s="154"/>
      <c r="C426" s="215"/>
      <c r="D426" s="216"/>
    </row>
    <row r="427" s="166" customFormat="true" ht="12" hidden="false" customHeight="false" outlineLevel="0" collapsed="false">
      <c r="A427" s="154"/>
      <c r="B427" s="154"/>
      <c r="C427" s="215"/>
      <c r="D427" s="216"/>
    </row>
    <row r="428" s="166" customFormat="true" ht="12" hidden="false" customHeight="false" outlineLevel="0" collapsed="false">
      <c r="A428" s="154"/>
      <c r="B428" s="154"/>
      <c r="C428" s="215"/>
      <c r="D428" s="216"/>
    </row>
    <row r="429" s="166" customFormat="true" ht="12" hidden="false" customHeight="false" outlineLevel="0" collapsed="false">
      <c r="A429" s="154"/>
      <c r="B429" s="154"/>
      <c r="C429" s="215"/>
      <c r="D429" s="216"/>
    </row>
    <row r="430" s="166" customFormat="true" ht="12" hidden="false" customHeight="false" outlineLevel="0" collapsed="false">
      <c r="A430" s="154"/>
      <c r="B430" s="154"/>
      <c r="C430" s="219"/>
      <c r="D430" s="216"/>
    </row>
    <row r="431" s="166" customFormat="true" ht="12" hidden="false" customHeight="false" outlineLevel="0" collapsed="false">
      <c r="A431" s="154"/>
      <c r="B431" s="154"/>
      <c r="C431" s="219"/>
      <c r="D431" s="216"/>
    </row>
    <row r="432" s="166" customFormat="true" ht="12" hidden="false" customHeight="false" outlineLevel="0" collapsed="false">
      <c r="A432" s="154"/>
      <c r="B432" s="154"/>
      <c r="C432" s="219"/>
      <c r="D432" s="216"/>
    </row>
    <row r="433" s="166" customFormat="true" ht="14.25" hidden="false" customHeight="true" outlineLevel="0" collapsed="false">
      <c r="A433" s="154"/>
      <c r="B433" s="154"/>
      <c r="C433" s="220"/>
      <c r="D433" s="216"/>
    </row>
    <row r="434" customFormat="false" ht="12" hidden="false" customHeight="false" outlineLevel="0" collapsed="false">
      <c r="A434" s="154"/>
      <c r="C434" s="221"/>
      <c r="D434" s="216"/>
    </row>
    <row r="435" s="166" customFormat="true" ht="12" hidden="false" customHeight="false" outlineLevel="0" collapsed="false">
      <c r="A435" s="154"/>
      <c r="B435" s="154"/>
      <c r="C435" s="221"/>
      <c r="D435" s="216"/>
    </row>
    <row r="436" s="166" customFormat="true" ht="12" hidden="false" customHeight="false" outlineLevel="0" collapsed="false">
      <c r="A436" s="154"/>
      <c r="B436" s="154"/>
      <c r="C436" s="219"/>
      <c r="D436" s="216"/>
    </row>
    <row r="437" s="166" customFormat="true" ht="18" hidden="false" customHeight="true" outlineLevel="0" collapsed="false">
      <c r="A437" s="154"/>
      <c r="B437" s="154"/>
      <c r="C437" s="215"/>
      <c r="D437" s="216"/>
    </row>
    <row r="438" customFormat="false" ht="12" hidden="false" customHeight="false" outlineLevel="0" collapsed="false">
      <c r="A438" s="154"/>
      <c r="C438" s="215"/>
      <c r="D438" s="216"/>
    </row>
    <row r="439" s="166" customFormat="true" ht="12" hidden="false" customHeight="false" outlineLevel="0" collapsed="false">
      <c r="A439" s="154"/>
      <c r="B439" s="154"/>
      <c r="C439" s="215"/>
      <c r="D439" s="216"/>
    </row>
    <row r="440" s="166" customFormat="true" ht="12" hidden="false" customHeight="false" outlineLevel="0" collapsed="false">
      <c r="A440" s="154"/>
      <c r="B440" s="154"/>
      <c r="C440" s="215"/>
      <c r="D440" s="216"/>
    </row>
    <row r="441" customFormat="false" ht="12" hidden="false" customHeight="false" outlineLevel="0" collapsed="false">
      <c r="A441" s="154"/>
      <c r="C441" s="215"/>
      <c r="D441" s="216"/>
    </row>
    <row r="442" s="166" customFormat="true" ht="12" hidden="false" customHeight="false" outlineLevel="0" collapsed="false">
      <c r="A442" s="154"/>
      <c r="B442" s="154"/>
      <c r="C442" s="215"/>
      <c r="D442" s="216"/>
    </row>
    <row r="443" s="166" customFormat="true" ht="12" hidden="false" customHeight="false" outlineLevel="0" collapsed="false">
      <c r="A443" s="154"/>
      <c r="B443" s="154"/>
      <c r="C443" s="215"/>
      <c r="D443" s="216"/>
    </row>
    <row r="444" s="166" customFormat="true" ht="12" hidden="false" customHeight="false" outlineLevel="0" collapsed="false">
      <c r="A444" s="154"/>
      <c r="B444" s="154"/>
      <c r="C444" s="215"/>
      <c r="D444" s="216"/>
    </row>
    <row r="445" s="166" customFormat="true" ht="12" hidden="false" customHeight="false" outlineLevel="0" collapsed="false">
      <c r="A445" s="154"/>
      <c r="B445" s="154"/>
      <c r="C445" s="215"/>
      <c r="D445" s="216"/>
    </row>
    <row r="446" s="166" customFormat="true" ht="12" hidden="false" customHeight="false" outlineLevel="0" collapsed="false">
      <c r="A446" s="154"/>
      <c r="B446" s="154"/>
      <c r="C446" s="215"/>
      <c r="D446" s="216"/>
    </row>
    <row r="447" s="166" customFormat="true" ht="12" hidden="false" customHeight="false" outlineLevel="0" collapsed="false">
      <c r="A447" s="154"/>
      <c r="B447" s="154"/>
      <c r="C447" s="215"/>
      <c r="D447" s="216"/>
    </row>
    <row r="448" s="166" customFormat="true" ht="12" hidden="false" customHeight="false" outlineLevel="0" collapsed="false">
      <c r="A448" s="154"/>
      <c r="B448" s="154"/>
      <c r="C448" s="215"/>
      <c r="D448" s="216"/>
    </row>
    <row r="449" s="166" customFormat="true" ht="12" hidden="false" customHeight="false" outlineLevel="0" collapsed="false">
      <c r="A449" s="154"/>
      <c r="B449" s="154"/>
      <c r="C449" s="215"/>
      <c r="D449" s="216"/>
    </row>
    <row r="450" s="166" customFormat="true" ht="12" hidden="false" customHeight="false" outlineLevel="0" collapsed="false">
      <c r="A450" s="154"/>
      <c r="B450" s="154"/>
      <c r="C450" s="215"/>
      <c r="D450" s="216"/>
    </row>
    <row r="451" s="166" customFormat="true" ht="12" hidden="false" customHeight="false" outlineLevel="0" collapsed="false">
      <c r="A451" s="154"/>
      <c r="B451" s="154"/>
      <c r="C451" s="215"/>
      <c r="D451" s="216"/>
    </row>
    <row r="452" s="166" customFormat="true" ht="12" hidden="false" customHeight="false" outlineLevel="0" collapsed="false">
      <c r="A452" s="154"/>
      <c r="B452" s="154"/>
      <c r="C452" s="215"/>
      <c r="D452" s="216"/>
    </row>
    <row r="453" customFormat="false" ht="12" hidden="false" customHeight="false" outlineLevel="0" collapsed="false">
      <c r="A453" s="154"/>
      <c r="C453" s="215"/>
      <c r="D453" s="216"/>
    </row>
    <row r="454" customFormat="false" ht="12" hidden="false" customHeight="false" outlineLevel="0" collapsed="false">
      <c r="A454" s="154"/>
      <c r="C454" s="215"/>
      <c r="D454" s="216"/>
    </row>
    <row r="455" customFormat="false" ht="12" hidden="false" customHeight="false" outlineLevel="0" collapsed="false">
      <c r="A455" s="154"/>
      <c r="C455" s="215"/>
      <c r="D455" s="216"/>
    </row>
    <row r="456" customFormat="false" ht="12" hidden="false" customHeight="false" outlineLevel="0" collapsed="false">
      <c r="A456" s="154"/>
      <c r="C456" s="215"/>
      <c r="D456" s="216"/>
    </row>
    <row r="457" customFormat="false" ht="12" hidden="false" customHeight="false" outlineLevel="0" collapsed="false">
      <c r="A457" s="154"/>
      <c r="C457" s="215"/>
      <c r="D457" s="216"/>
    </row>
    <row r="458" customFormat="false" ht="12" hidden="false" customHeight="false" outlineLevel="0" collapsed="false">
      <c r="A458" s="154"/>
      <c r="C458" s="215"/>
      <c r="D458" s="216"/>
    </row>
    <row r="459" customFormat="false" ht="12" hidden="false" customHeight="false" outlineLevel="0" collapsed="false">
      <c r="A459" s="154"/>
      <c r="C459" s="215"/>
      <c r="D459" s="216"/>
    </row>
    <row r="460" customFormat="false" ht="12" hidden="false" customHeight="false" outlineLevel="0" collapsed="false">
      <c r="A460" s="154"/>
      <c r="C460" s="215"/>
      <c r="D460" s="216"/>
    </row>
    <row r="461" customFormat="false" ht="12" hidden="false" customHeight="false" outlineLevel="0" collapsed="false">
      <c r="A461" s="154"/>
      <c r="C461" s="215"/>
      <c r="D461" s="216"/>
    </row>
    <row r="462" customFormat="false" ht="12" hidden="false" customHeight="false" outlineLevel="0" collapsed="false">
      <c r="A462" s="154"/>
      <c r="C462" s="215"/>
      <c r="D462" s="216"/>
    </row>
    <row r="463" customFormat="false" ht="12" hidden="false" customHeight="false" outlineLevel="0" collapsed="false">
      <c r="A463" s="154"/>
      <c r="C463" s="215"/>
      <c r="D463" s="216"/>
    </row>
    <row r="464" customFormat="false" ht="12" hidden="false" customHeight="false" outlineLevel="0" collapsed="false">
      <c r="A464" s="154"/>
      <c r="C464" s="215"/>
      <c r="D464" s="216"/>
    </row>
    <row r="465" customFormat="false" ht="14.25" hidden="false" customHeight="true" outlineLevel="0" collapsed="false">
      <c r="A465" s="154"/>
      <c r="C465" s="215"/>
      <c r="D465" s="216"/>
    </row>
    <row r="466" customFormat="false" ht="12" hidden="false" customHeight="false" outlineLevel="0" collapsed="false">
      <c r="A466" s="154"/>
      <c r="C466" s="215"/>
      <c r="D466" s="216"/>
    </row>
    <row r="467" customFormat="false" ht="12" hidden="false" customHeight="false" outlineLevel="0" collapsed="false">
      <c r="A467" s="154"/>
      <c r="C467" s="215"/>
      <c r="D467" s="216"/>
    </row>
    <row r="468" customFormat="false" ht="14.25" hidden="false" customHeight="true" outlineLevel="0" collapsed="false">
      <c r="A468" s="154"/>
      <c r="C468" s="215"/>
      <c r="D468" s="216"/>
    </row>
    <row r="469" customFormat="false" ht="12" hidden="false" customHeight="false" outlineLevel="0" collapsed="false">
      <c r="A469" s="154"/>
      <c r="C469" s="215"/>
      <c r="D469" s="216"/>
    </row>
    <row r="470" s="166" customFormat="true" ht="12" hidden="false" customHeight="false" outlineLevel="0" collapsed="false">
      <c r="A470" s="154"/>
      <c r="B470" s="154"/>
      <c r="C470" s="215"/>
      <c r="D470" s="216"/>
    </row>
    <row r="471" s="166" customFormat="true" ht="12" hidden="false" customHeight="false" outlineLevel="0" collapsed="false">
      <c r="A471" s="154"/>
      <c r="B471" s="154"/>
      <c r="C471" s="215"/>
      <c r="D471" s="216"/>
    </row>
    <row r="472" s="166" customFormat="true" ht="12" hidden="false" customHeight="false" outlineLevel="0" collapsed="false">
      <c r="A472" s="154"/>
      <c r="B472" s="154"/>
      <c r="C472" s="215"/>
      <c r="D472" s="216"/>
    </row>
    <row r="473" s="166" customFormat="true" ht="12" hidden="false" customHeight="false" outlineLevel="0" collapsed="false">
      <c r="A473" s="154"/>
      <c r="B473" s="154"/>
      <c r="C473" s="215"/>
      <c r="D473" s="216"/>
    </row>
    <row r="474" s="166" customFormat="true" ht="12" hidden="false" customHeight="false" outlineLevel="0" collapsed="false">
      <c r="A474" s="154"/>
      <c r="B474" s="154"/>
      <c r="C474" s="215"/>
      <c r="D474" s="216"/>
    </row>
    <row r="475" s="166" customFormat="true" ht="12" hidden="false" customHeight="false" outlineLevel="0" collapsed="false">
      <c r="A475" s="154"/>
      <c r="B475" s="154"/>
      <c r="C475" s="215"/>
      <c r="D475" s="216"/>
    </row>
    <row r="476" s="166" customFormat="true" ht="12" hidden="false" customHeight="false" outlineLevel="0" collapsed="false">
      <c r="A476" s="154"/>
      <c r="B476" s="154"/>
      <c r="C476" s="215"/>
      <c r="D476" s="216"/>
    </row>
    <row r="477" customFormat="false" ht="12.75" hidden="false" customHeight="true" outlineLevel="0" collapsed="false">
      <c r="A477" s="154"/>
      <c r="C477" s="215"/>
      <c r="D477" s="216"/>
    </row>
    <row r="478" s="166" customFormat="true" ht="12" hidden="false" customHeight="false" outlineLevel="0" collapsed="false">
      <c r="A478" s="154"/>
      <c r="B478" s="154"/>
      <c r="C478" s="215"/>
      <c r="D478" s="216"/>
    </row>
    <row r="479" s="166" customFormat="true" ht="12" hidden="false" customHeight="false" outlineLevel="0" collapsed="false">
      <c r="A479" s="154"/>
      <c r="B479" s="154"/>
      <c r="C479" s="215"/>
      <c r="D479" s="216"/>
    </row>
    <row r="480" s="166" customFormat="true" ht="12" hidden="false" customHeight="false" outlineLevel="0" collapsed="false">
      <c r="A480" s="154"/>
      <c r="B480" s="154"/>
      <c r="C480" s="215"/>
      <c r="D480" s="216"/>
    </row>
    <row r="481" s="166" customFormat="true" ht="12" hidden="false" customHeight="false" outlineLevel="0" collapsed="false">
      <c r="A481" s="154"/>
      <c r="B481" s="154"/>
      <c r="C481" s="215"/>
      <c r="D481" s="216"/>
    </row>
    <row r="482" s="166" customFormat="true" ht="12" hidden="false" customHeight="false" outlineLevel="0" collapsed="false">
      <c r="A482" s="154"/>
      <c r="B482" s="154"/>
      <c r="C482" s="215"/>
      <c r="D482" s="216"/>
    </row>
    <row r="483" s="166" customFormat="true" ht="12" hidden="false" customHeight="false" outlineLevel="0" collapsed="false">
      <c r="A483" s="154"/>
      <c r="B483" s="154"/>
      <c r="C483" s="215"/>
      <c r="D483" s="216"/>
    </row>
    <row r="484" s="166" customFormat="true" ht="12" hidden="false" customHeight="false" outlineLevel="0" collapsed="false">
      <c r="A484" s="154"/>
      <c r="B484" s="154"/>
      <c r="C484" s="215"/>
      <c r="D484" s="216"/>
    </row>
    <row r="485" s="166" customFormat="true" ht="18" hidden="false" customHeight="true" outlineLevel="0" collapsed="false">
      <c r="A485" s="154"/>
      <c r="B485" s="154"/>
      <c r="C485" s="215"/>
      <c r="D485" s="216"/>
    </row>
    <row r="486" customFormat="false" ht="12" hidden="false" customHeight="false" outlineLevel="0" collapsed="false">
      <c r="A486" s="154"/>
      <c r="C486" s="215"/>
      <c r="D486" s="216"/>
    </row>
    <row r="487" s="166" customFormat="true" ht="12" hidden="false" customHeight="false" outlineLevel="0" collapsed="false">
      <c r="A487" s="154"/>
      <c r="B487" s="154"/>
      <c r="C487" s="215"/>
      <c r="D487" s="216"/>
    </row>
    <row r="488" s="166" customFormat="true" ht="12" hidden="false" customHeight="false" outlineLevel="0" collapsed="false">
      <c r="A488" s="154"/>
      <c r="B488" s="154"/>
      <c r="C488" s="215"/>
      <c r="D488" s="216"/>
    </row>
    <row r="489" s="166" customFormat="true" ht="12" hidden="false" customHeight="false" outlineLevel="0" collapsed="false">
      <c r="A489" s="154"/>
      <c r="B489" s="154"/>
      <c r="C489" s="215"/>
      <c r="D489" s="216"/>
    </row>
    <row r="490" customFormat="false" ht="12.75" hidden="false" customHeight="true" outlineLevel="0" collapsed="false">
      <c r="A490" s="154"/>
      <c r="C490" s="215"/>
      <c r="D490" s="216"/>
    </row>
    <row r="491" s="166" customFormat="true" ht="12" hidden="false" customHeight="false" outlineLevel="0" collapsed="false">
      <c r="A491" s="154"/>
      <c r="B491" s="154"/>
      <c r="C491" s="215"/>
      <c r="D491" s="216"/>
    </row>
    <row r="492" s="166" customFormat="true" ht="12" hidden="false" customHeight="false" outlineLevel="0" collapsed="false">
      <c r="A492" s="154"/>
      <c r="B492" s="154"/>
      <c r="C492" s="215"/>
      <c r="D492" s="216"/>
    </row>
    <row r="493" s="166" customFormat="true" ht="12" hidden="false" customHeight="false" outlineLevel="0" collapsed="false">
      <c r="A493" s="154"/>
      <c r="B493" s="154"/>
      <c r="C493" s="215"/>
      <c r="D493" s="216"/>
    </row>
    <row r="494" s="166" customFormat="true" ht="12" hidden="false" customHeight="false" outlineLevel="0" collapsed="false">
      <c r="A494" s="154"/>
      <c r="B494" s="154"/>
      <c r="C494" s="215"/>
      <c r="D494" s="216"/>
    </row>
    <row r="495" s="166" customFormat="true" ht="12" hidden="false" customHeight="false" outlineLevel="0" collapsed="false">
      <c r="A495" s="154"/>
      <c r="B495" s="154"/>
      <c r="C495" s="215"/>
      <c r="D495" s="216"/>
    </row>
    <row r="496" s="166" customFormat="true" ht="12" hidden="false" customHeight="false" outlineLevel="0" collapsed="false">
      <c r="A496" s="154"/>
      <c r="B496" s="154"/>
      <c r="C496" s="215"/>
      <c r="D496" s="216"/>
    </row>
    <row r="497" customFormat="false" ht="12" hidden="false" customHeight="false" outlineLevel="0" collapsed="false">
      <c r="A497" s="154"/>
      <c r="C497" s="215"/>
      <c r="D497" s="216"/>
    </row>
    <row r="498" customFormat="false" ht="12" hidden="false" customHeight="false" outlineLevel="0" collapsed="false">
      <c r="A498" s="154"/>
      <c r="C498" s="215"/>
      <c r="D498" s="216"/>
    </row>
    <row r="499" customFormat="false" ht="12" hidden="false" customHeight="false" outlineLevel="0" collapsed="false">
      <c r="A499" s="154"/>
      <c r="C499" s="215"/>
      <c r="D499" s="216"/>
    </row>
    <row r="500" customFormat="false" ht="14.25" hidden="false" customHeight="true" outlineLevel="0" collapsed="false">
      <c r="A500" s="154"/>
      <c r="C500" s="215"/>
      <c r="D500" s="216"/>
    </row>
    <row r="501" customFormat="false" ht="12" hidden="false" customHeight="false" outlineLevel="0" collapsed="false">
      <c r="A501" s="154"/>
      <c r="C501" s="215"/>
      <c r="D501" s="216"/>
    </row>
    <row r="502" customFormat="false" ht="12" hidden="false" customHeight="false" outlineLevel="0" collapsed="false">
      <c r="A502" s="154"/>
      <c r="C502" s="215"/>
      <c r="D502" s="216"/>
    </row>
    <row r="503" customFormat="false" ht="12" hidden="false" customHeight="false" outlineLevel="0" collapsed="false">
      <c r="A503" s="154"/>
      <c r="C503" s="215"/>
      <c r="D503" s="216"/>
    </row>
    <row r="504" customFormat="false" ht="12" hidden="false" customHeight="false" outlineLevel="0" collapsed="false">
      <c r="A504" s="154"/>
      <c r="C504" s="215"/>
      <c r="D504" s="216"/>
    </row>
    <row r="505" customFormat="false" ht="12" hidden="false" customHeight="false" outlineLevel="0" collapsed="false">
      <c r="A505" s="154"/>
      <c r="C505" s="215"/>
      <c r="D505" s="216"/>
    </row>
    <row r="506" customFormat="false" ht="12" hidden="false" customHeight="false" outlineLevel="0" collapsed="false">
      <c r="A506" s="154"/>
      <c r="C506" s="215"/>
      <c r="D506" s="216"/>
    </row>
    <row r="507" customFormat="false" ht="12" hidden="false" customHeight="false" outlineLevel="0" collapsed="false">
      <c r="A507" s="154"/>
      <c r="C507" s="215"/>
      <c r="D507" s="216"/>
    </row>
    <row r="508" customFormat="false" ht="12" hidden="false" customHeight="false" outlineLevel="0" collapsed="false">
      <c r="A508" s="154"/>
      <c r="C508" s="215"/>
      <c r="D508" s="216"/>
    </row>
    <row r="509" customFormat="false" ht="12" hidden="false" customHeight="false" outlineLevel="0" collapsed="false">
      <c r="A509" s="154"/>
      <c r="C509" s="215"/>
      <c r="D509" s="216"/>
    </row>
    <row r="510" customFormat="false" ht="12" hidden="false" customHeight="false" outlineLevel="0" collapsed="false">
      <c r="A510" s="154"/>
      <c r="C510" s="215"/>
      <c r="D510" s="216"/>
    </row>
    <row r="511" customFormat="false" ht="12" hidden="false" customHeight="false" outlineLevel="0" collapsed="false">
      <c r="A511" s="154"/>
      <c r="C511" s="215"/>
      <c r="D511" s="216"/>
    </row>
    <row r="512" customFormat="false" ht="12" hidden="false" customHeight="false" outlineLevel="0" collapsed="false">
      <c r="A512" s="154"/>
      <c r="C512" s="215"/>
      <c r="D512" s="216"/>
    </row>
    <row r="513" customFormat="false" ht="12" hidden="false" customHeight="false" outlineLevel="0" collapsed="false">
      <c r="A513" s="154"/>
      <c r="C513" s="215"/>
      <c r="D513" s="216"/>
    </row>
    <row r="514" customFormat="false" ht="12" hidden="false" customHeight="false" outlineLevel="0" collapsed="false">
      <c r="A514" s="154"/>
      <c r="C514" s="215"/>
      <c r="D514" s="216"/>
    </row>
    <row r="515" customFormat="false" ht="12" hidden="false" customHeight="false" outlineLevel="0" collapsed="false">
      <c r="A515" s="154"/>
      <c r="C515" s="215"/>
      <c r="D515" s="216"/>
    </row>
    <row r="516" customFormat="false" ht="12" hidden="false" customHeight="false" outlineLevel="0" collapsed="false">
      <c r="A516" s="154"/>
      <c r="C516" s="215"/>
      <c r="D516" s="216"/>
    </row>
    <row r="517" customFormat="false" ht="12" hidden="false" customHeight="false" outlineLevel="0" collapsed="false">
      <c r="A517" s="154"/>
      <c r="C517" s="215"/>
      <c r="D517" s="216"/>
    </row>
    <row r="518" customFormat="false" ht="12" hidden="false" customHeight="false" outlineLevel="0" collapsed="false">
      <c r="A518" s="154"/>
      <c r="C518" s="215"/>
      <c r="D518" s="216"/>
    </row>
    <row r="519" customFormat="false" ht="12" hidden="false" customHeight="false" outlineLevel="0" collapsed="false">
      <c r="A519" s="154"/>
      <c r="C519" s="215"/>
      <c r="D519" s="216"/>
    </row>
    <row r="520" customFormat="false" ht="12" hidden="false" customHeight="false" outlineLevel="0" collapsed="false">
      <c r="A520" s="154"/>
      <c r="C520" s="215"/>
      <c r="D520" s="216"/>
    </row>
    <row r="521" customFormat="false" ht="12" hidden="false" customHeight="false" outlineLevel="0" collapsed="false">
      <c r="A521" s="154"/>
      <c r="C521" s="215"/>
      <c r="D521" s="216"/>
    </row>
    <row r="522" customFormat="false" ht="12" hidden="false" customHeight="false" outlineLevel="0" collapsed="false">
      <c r="A522" s="154"/>
      <c r="C522" s="215"/>
      <c r="D522" s="216"/>
    </row>
    <row r="523" customFormat="false" ht="12" hidden="false" customHeight="false" outlineLevel="0" collapsed="false">
      <c r="A523" s="154"/>
      <c r="C523" s="215"/>
      <c r="D523" s="216"/>
    </row>
    <row r="524" customFormat="false" ht="12" hidden="false" customHeight="false" outlineLevel="0" collapsed="false">
      <c r="A524" s="154"/>
      <c r="C524" s="215"/>
      <c r="D524" s="216"/>
    </row>
    <row r="525" customFormat="false" ht="12" hidden="false" customHeight="false" outlineLevel="0" collapsed="false">
      <c r="A525" s="154"/>
      <c r="C525" s="215"/>
      <c r="D525" s="216"/>
    </row>
    <row r="526" customFormat="false" ht="12" hidden="false" customHeight="false" outlineLevel="0" collapsed="false">
      <c r="A526" s="154"/>
      <c r="C526" s="215"/>
      <c r="D526" s="216"/>
    </row>
    <row r="527" customFormat="false" ht="12" hidden="false" customHeight="false" outlineLevel="0" collapsed="false">
      <c r="A527" s="154"/>
      <c r="C527" s="215"/>
      <c r="D527" s="216"/>
    </row>
    <row r="528" customFormat="false" ht="12" hidden="false" customHeight="false" outlineLevel="0" collapsed="false">
      <c r="A528" s="154"/>
      <c r="C528" s="215"/>
      <c r="D528" s="216"/>
    </row>
    <row r="529" customFormat="false" ht="12" hidden="false" customHeight="false" outlineLevel="0" collapsed="false">
      <c r="A529" s="154"/>
      <c r="C529" s="215"/>
      <c r="D529" s="216"/>
    </row>
    <row r="530" customFormat="false" ht="12" hidden="false" customHeight="false" outlineLevel="0" collapsed="false">
      <c r="A530" s="154"/>
      <c r="C530" s="215"/>
      <c r="D530" s="216"/>
    </row>
    <row r="531" customFormat="false" ht="12" hidden="false" customHeight="false" outlineLevel="0" collapsed="false">
      <c r="A531" s="154"/>
      <c r="C531" s="215"/>
      <c r="D531" s="216"/>
    </row>
    <row r="532" customFormat="false" ht="12" hidden="false" customHeight="false" outlineLevel="0" collapsed="false">
      <c r="A532" s="154"/>
      <c r="C532" s="215"/>
      <c r="D532" s="216"/>
    </row>
    <row r="533" s="166" customFormat="true" ht="12" hidden="false" customHeight="false" outlineLevel="0" collapsed="false">
      <c r="A533" s="154"/>
      <c r="B533" s="154"/>
      <c r="C533" s="215"/>
      <c r="D533" s="216"/>
    </row>
    <row r="534" s="166" customFormat="true" ht="12" hidden="false" customHeight="false" outlineLevel="0" collapsed="false">
      <c r="A534" s="154"/>
      <c r="B534" s="154"/>
      <c r="C534" s="215"/>
      <c r="D534" s="216"/>
    </row>
    <row r="535" s="166" customFormat="true" ht="12" hidden="false" customHeight="false" outlineLevel="0" collapsed="false">
      <c r="A535" s="154"/>
      <c r="B535" s="154"/>
      <c r="C535" s="215"/>
      <c r="D535" s="216"/>
    </row>
    <row r="536" s="166" customFormat="true" ht="12" hidden="false" customHeight="false" outlineLevel="0" collapsed="false">
      <c r="A536" s="154"/>
      <c r="B536" s="154"/>
      <c r="C536" s="215"/>
      <c r="D536" s="216"/>
    </row>
    <row r="537" s="166" customFormat="true" ht="12" hidden="false" customHeight="false" outlineLevel="0" collapsed="false">
      <c r="A537" s="154"/>
      <c r="B537" s="154"/>
      <c r="C537" s="215"/>
      <c r="D537" s="216"/>
    </row>
    <row r="538" s="166" customFormat="true" ht="12" hidden="false" customHeight="false" outlineLevel="0" collapsed="false">
      <c r="A538" s="154"/>
      <c r="B538" s="154"/>
      <c r="C538" s="215"/>
      <c r="D538" s="216"/>
    </row>
    <row r="539" s="166" customFormat="true" ht="12" hidden="false" customHeight="false" outlineLevel="0" collapsed="false">
      <c r="A539" s="154"/>
      <c r="B539" s="154"/>
      <c r="C539" s="215"/>
      <c r="D539" s="216"/>
    </row>
    <row r="540" s="166" customFormat="true" ht="12" hidden="false" customHeight="false" outlineLevel="0" collapsed="false">
      <c r="A540" s="154"/>
      <c r="B540" s="154"/>
      <c r="C540" s="215"/>
      <c r="D540" s="216"/>
    </row>
    <row r="541" s="166" customFormat="true" ht="12" hidden="false" customHeight="false" outlineLevel="0" collapsed="false">
      <c r="A541" s="154"/>
      <c r="B541" s="154"/>
      <c r="C541" s="215"/>
      <c r="D541" s="216"/>
    </row>
    <row r="542" s="166" customFormat="true" ht="12" hidden="false" customHeight="false" outlineLevel="0" collapsed="false">
      <c r="A542" s="154"/>
      <c r="B542" s="154"/>
      <c r="C542" s="215"/>
      <c r="D542" s="216"/>
    </row>
    <row r="543" s="166" customFormat="true" ht="12" hidden="false" customHeight="false" outlineLevel="0" collapsed="false">
      <c r="A543" s="154"/>
      <c r="B543" s="154"/>
      <c r="C543" s="215"/>
      <c r="D543" s="216"/>
    </row>
    <row r="544" s="166" customFormat="true" ht="12" hidden="false" customHeight="false" outlineLevel="0" collapsed="false">
      <c r="A544" s="154"/>
      <c r="B544" s="154"/>
      <c r="C544" s="215"/>
      <c r="D544" s="216"/>
    </row>
    <row r="545" s="166" customFormat="true" ht="12" hidden="false" customHeight="false" outlineLevel="0" collapsed="false">
      <c r="A545" s="154"/>
      <c r="B545" s="154"/>
      <c r="C545" s="215"/>
      <c r="D545" s="216"/>
    </row>
    <row r="546" s="166" customFormat="true" ht="12" hidden="false" customHeight="false" outlineLevel="0" collapsed="false">
      <c r="A546" s="154"/>
      <c r="B546" s="154"/>
      <c r="C546" s="215"/>
      <c r="D546" s="216"/>
    </row>
    <row r="547" s="166" customFormat="true" ht="12" hidden="false" customHeight="false" outlineLevel="0" collapsed="false">
      <c r="A547" s="154"/>
      <c r="B547" s="154"/>
      <c r="C547" s="215"/>
      <c r="D547" s="216"/>
    </row>
    <row r="548" s="166" customFormat="true" ht="12" hidden="false" customHeight="false" outlineLevel="0" collapsed="false">
      <c r="A548" s="154"/>
      <c r="B548" s="154"/>
      <c r="C548" s="215"/>
      <c r="D548" s="216"/>
    </row>
    <row r="549" s="166" customFormat="true" ht="12" hidden="false" customHeight="false" outlineLevel="0" collapsed="false">
      <c r="A549" s="154"/>
      <c r="B549" s="154"/>
      <c r="C549" s="215"/>
      <c r="D549" s="216"/>
    </row>
    <row r="550" s="166" customFormat="true" ht="12" hidden="false" customHeight="false" outlineLevel="0" collapsed="false">
      <c r="A550" s="154"/>
      <c r="B550" s="154"/>
      <c r="C550" s="215"/>
      <c r="D550" s="216"/>
    </row>
    <row r="551" s="166" customFormat="true" ht="12" hidden="false" customHeight="false" outlineLevel="0" collapsed="false">
      <c r="A551" s="154"/>
      <c r="B551" s="154"/>
      <c r="C551" s="215"/>
      <c r="D551" s="216"/>
    </row>
    <row r="552" s="166" customFormat="true" ht="12" hidden="false" customHeight="false" outlineLevel="0" collapsed="false">
      <c r="A552" s="154"/>
      <c r="B552" s="154"/>
      <c r="C552" s="215"/>
      <c r="D552" s="216"/>
    </row>
    <row r="553" s="166" customFormat="true" ht="12" hidden="false" customHeight="false" outlineLevel="0" collapsed="false">
      <c r="A553" s="154"/>
      <c r="B553" s="154"/>
      <c r="C553" s="215"/>
      <c r="D553" s="216"/>
    </row>
    <row r="554" s="166" customFormat="true" ht="12" hidden="false" customHeight="false" outlineLevel="0" collapsed="false">
      <c r="A554" s="154"/>
      <c r="B554" s="154"/>
      <c r="C554" s="215"/>
      <c r="D554" s="216"/>
    </row>
    <row r="555" s="166" customFormat="true" ht="12" hidden="false" customHeight="false" outlineLevel="0" collapsed="false">
      <c r="A555" s="154"/>
      <c r="B555" s="154"/>
      <c r="C555" s="215"/>
      <c r="D555" s="216"/>
    </row>
    <row r="556" s="166" customFormat="true" ht="12" hidden="false" customHeight="false" outlineLevel="0" collapsed="false">
      <c r="A556" s="154"/>
      <c r="B556" s="154"/>
      <c r="C556" s="215"/>
      <c r="D556" s="216"/>
    </row>
    <row r="557" s="166" customFormat="true" ht="12" hidden="false" customHeight="false" outlineLevel="0" collapsed="false">
      <c r="A557" s="154"/>
      <c r="B557" s="154"/>
      <c r="C557" s="215"/>
      <c r="D557" s="216"/>
    </row>
    <row r="558" s="166" customFormat="true" ht="12" hidden="false" customHeight="false" outlineLevel="0" collapsed="false">
      <c r="A558" s="154"/>
      <c r="B558" s="154"/>
      <c r="C558" s="215"/>
      <c r="D558" s="216"/>
    </row>
    <row r="559" s="166" customFormat="true" ht="12" hidden="false" customHeight="false" outlineLevel="0" collapsed="false">
      <c r="A559" s="154"/>
      <c r="B559" s="154"/>
      <c r="C559" s="215"/>
      <c r="D559" s="216"/>
    </row>
    <row r="560" s="166" customFormat="true" ht="12" hidden="false" customHeight="false" outlineLevel="0" collapsed="false">
      <c r="A560" s="154"/>
      <c r="B560" s="154"/>
      <c r="C560" s="215"/>
      <c r="D560" s="216"/>
    </row>
    <row r="561" s="166" customFormat="true" ht="18" hidden="false" customHeight="true" outlineLevel="0" collapsed="false">
      <c r="A561" s="154"/>
      <c r="B561" s="154"/>
      <c r="C561" s="215"/>
      <c r="D561" s="216"/>
    </row>
    <row r="562" customFormat="false" ht="12" hidden="false" customHeight="false" outlineLevel="0" collapsed="false">
      <c r="A562" s="154"/>
      <c r="C562" s="215"/>
      <c r="D562" s="216"/>
    </row>
    <row r="563" s="166" customFormat="true" ht="12" hidden="false" customHeight="false" outlineLevel="0" collapsed="false">
      <c r="A563" s="154"/>
      <c r="B563" s="154"/>
      <c r="C563" s="215"/>
      <c r="D563" s="216"/>
    </row>
    <row r="564" s="166" customFormat="true" ht="12" hidden="false" customHeight="false" outlineLevel="0" collapsed="false">
      <c r="A564" s="154"/>
      <c r="B564" s="154"/>
      <c r="C564" s="215"/>
      <c r="D564" s="216"/>
    </row>
    <row r="565" s="166" customFormat="true" ht="12" hidden="false" customHeight="false" outlineLevel="0" collapsed="false">
      <c r="A565" s="154"/>
      <c r="B565" s="154"/>
      <c r="C565" s="215"/>
      <c r="D565" s="216"/>
    </row>
    <row r="566" s="166" customFormat="true" ht="18" hidden="false" customHeight="true" outlineLevel="0" collapsed="false">
      <c r="A566" s="154"/>
      <c r="B566" s="154"/>
      <c r="C566" s="215"/>
      <c r="D566" s="216"/>
    </row>
    <row r="567" customFormat="false" ht="12" hidden="false" customHeight="false" outlineLevel="0" collapsed="false">
      <c r="A567" s="154"/>
      <c r="C567" s="215"/>
      <c r="D567" s="216"/>
    </row>
    <row r="568" customFormat="false" ht="14.25" hidden="false" customHeight="true" outlineLevel="0" collapsed="false">
      <c r="A568" s="154"/>
      <c r="C568" s="215"/>
      <c r="D568" s="216"/>
    </row>
    <row r="569" customFormat="false" ht="14.25" hidden="false" customHeight="true" outlineLevel="0" collapsed="false">
      <c r="A569" s="154"/>
      <c r="C569" s="215"/>
      <c r="D569" s="216"/>
    </row>
    <row r="570" customFormat="false" ht="14.25" hidden="false" customHeight="true" outlineLevel="0" collapsed="false">
      <c r="A570" s="154"/>
      <c r="C570" s="215"/>
      <c r="D570" s="216"/>
    </row>
    <row r="571" customFormat="false" ht="12" hidden="false" customHeight="false" outlineLevel="0" collapsed="false">
      <c r="A571" s="154"/>
      <c r="C571" s="215"/>
      <c r="D571" s="216"/>
    </row>
    <row r="572" customFormat="false" ht="14.25" hidden="false" customHeight="true" outlineLevel="0" collapsed="false">
      <c r="A572" s="154"/>
      <c r="C572" s="215"/>
      <c r="D572" s="216"/>
    </row>
    <row r="573" customFormat="false" ht="12" hidden="false" customHeight="false" outlineLevel="0" collapsed="false">
      <c r="A573" s="154"/>
      <c r="C573" s="215"/>
      <c r="D573" s="216"/>
    </row>
    <row r="574" customFormat="false" ht="14.25" hidden="false" customHeight="true" outlineLevel="0" collapsed="false">
      <c r="A574" s="154"/>
      <c r="C574" s="215"/>
      <c r="D574" s="216"/>
    </row>
    <row r="575" customFormat="false" ht="12" hidden="false" customHeight="false" outlineLevel="0" collapsed="false">
      <c r="A575" s="154"/>
      <c r="C575" s="215"/>
      <c r="D575" s="216"/>
    </row>
    <row r="576" s="166" customFormat="true" ht="30" hidden="false" customHeight="true" outlineLevel="0" collapsed="false">
      <c r="A576" s="154"/>
      <c r="B576" s="154"/>
      <c r="C576" s="215"/>
      <c r="D576" s="216"/>
    </row>
    <row r="577" s="166" customFormat="true" ht="12" hidden="false" customHeight="false" outlineLevel="0" collapsed="false">
      <c r="A577" s="154"/>
      <c r="B577" s="154"/>
      <c r="C577" s="215"/>
      <c r="D577" s="216"/>
    </row>
    <row r="578" s="166" customFormat="true" ht="12" hidden="false" customHeight="false" outlineLevel="0" collapsed="false">
      <c r="A578" s="154"/>
      <c r="B578" s="154"/>
      <c r="C578" s="215"/>
      <c r="D578" s="216"/>
    </row>
    <row r="579" s="166" customFormat="true" ht="12" hidden="false" customHeight="false" outlineLevel="0" collapsed="false">
      <c r="A579" s="154"/>
      <c r="B579" s="154"/>
      <c r="C579" s="215"/>
      <c r="D579" s="216"/>
    </row>
    <row r="580" s="166" customFormat="true" ht="12" hidden="false" customHeight="false" outlineLevel="0" collapsed="false">
      <c r="A580" s="154"/>
      <c r="B580" s="154"/>
      <c r="C580" s="215"/>
      <c r="D580" s="216"/>
    </row>
    <row r="581" s="166" customFormat="true" ht="12" hidden="false" customHeight="false" outlineLevel="0" collapsed="false">
      <c r="A581" s="154"/>
      <c r="B581" s="154"/>
      <c r="C581" s="215"/>
      <c r="D581" s="216"/>
    </row>
    <row r="582" s="166" customFormat="true" ht="12" hidden="false" customHeight="false" outlineLevel="0" collapsed="false">
      <c r="A582" s="154"/>
      <c r="B582" s="154"/>
      <c r="C582" s="215"/>
      <c r="D582" s="216"/>
    </row>
    <row r="583" s="166" customFormat="true" ht="12" hidden="false" customHeight="false" outlineLevel="0" collapsed="false">
      <c r="A583" s="154"/>
      <c r="B583" s="154"/>
      <c r="C583" s="215"/>
      <c r="D583" s="216"/>
    </row>
    <row r="584" s="166" customFormat="true" ht="12" hidden="false" customHeight="false" outlineLevel="0" collapsed="false">
      <c r="A584" s="154"/>
      <c r="B584" s="154"/>
      <c r="C584" s="215"/>
      <c r="D584" s="216"/>
    </row>
    <row r="585" s="166" customFormat="true" ht="12" hidden="false" customHeight="false" outlineLevel="0" collapsed="false">
      <c r="A585" s="154"/>
      <c r="B585" s="154"/>
      <c r="C585" s="215"/>
      <c r="D585" s="216"/>
    </row>
    <row r="586" s="166" customFormat="true" ht="12" hidden="false" customHeight="false" outlineLevel="0" collapsed="false">
      <c r="A586" s="154"/>
      <c r="B586" s="154"/>
      <c r="C586" s="215"/>
      <c r="D586" s="216"/>
    </row>
    <row r="587" s="166" customFormat="true" ht="12" hidden="false" customHeight="false" outlineLevel="0" collapsed="false">
      <c r="A587" s="154"/>
      <c r="B587" s="154"/>
      <c r="C587" s="215"/>
      <c r="D587" s="216"/>
    </row>
    <row r="588" s="166" customFormat="true" ht="12" hidden="false" customHeight="false" outlineLevel="0" collapsed="false">
      <c r="A588" s="154"/>
      <c r="B588" s="154"/>
      <c r="C588" s="215"/>
      <c r="D588" s="216"/>
    </row>
    <row r="589" s="166" customFormat="true" ht="12" hidden="false" customHeight="false" outlineLevel="0" collapsed="false">
      <c r="A589" s="154"/>
      <c r="B589" s="154"/>
      <c r="C589" s="215"/>
      <c r="D589" s="216"/>
    </row>
    <row r="590" s="166" customFormat="true" ht="12" hidden="false" customHeight="false" outlineLevel="0" collapsed="false">
      <c r="A590" s="154"/>
      <c r="B590" s="154"/>
      <c r="C590" s="215"/>
      <c r="D590" s="216"/>
    </row>
    <row r="591" customFormat="false" ht="12" hidden="false" customHeight="false" outlineLevel="0" collapsed="false">
      <c r="A591" s="154"/>
      <c r="C591" s="215"/>
      <c r="D591" s="216"/>
    </row>
    <row r="592" customFormat="false" ht="12" hidden="false" customHeight="false" outlineLevel="0" collapsed="false">
      <c r="A592" s="154"/>
      <c r="C592" s="215"/>
      <c r="D592" s="216"/>
    </row>
    <row r="593" customFormat="false" ht="18" hidden="false" customHeight="true" outlineLevel="0" collapsed="false">
      <c r="A593" s="154"/>
      <c r="C593" s="215"/>
      <c r="D593" s="216"/>
    </row>
    <row r="594" customFormat="false" ht="20.25" hidden="false" customHeight="true" outlineLevel="0" collapsed="false">
      <c r="A594" s="154"/>
      <c r="C594" s="215"/>
      <c r="D594" s="216"/>
    </row>
    <row r="595" customFormat="false" ht="12" hidden="false" customHeight="false" outlineLevel="0" collapsed="false">
      <c r="A595" s="154"/>
      <c r="C595" s="215"/>
      <c r="D595" s="216"/>
    </row>
    <row r="596" customFormat="false" ht="12" hidden="false" customHeight="false" outlineLevel="0" collapsed="false">
      <c r="A596" s="154"/>
      <c r="C596" s="215"/>
      <c r="D596" s="216"/>
    </row>
    <row r="597" customFormat="false" ht="12" hidden="false" customHeight="false" outlineLevel="0" collapsed="false">
      <c r="A597" s="154"/>
      <c r="C597" s="215"/>
      <c r="D597" s="216"/>
    </row>
    <row r="598" customFormat="false" ht="12" hidden="false" customHeight="false" outlineLevel="0" collapsed="false">
      <c r="A598" s="154"/>
      <c r="C598" s="215"/>
      <c r="D598" s="216"/>
    </row>
    <row r="599" customFormat="false" ht="12" hidden="false" customHeight="false" outlineLevel="0" collapsed="false">
      <c r="A599" s="154"/>
      <c r="C599" s="215"/>
      <c r="D599" s="216"/>
    </row>
    <row r="600" customFormat="false" ht="12" hidden="false" customHeight="false" outlineLevel="0" collapsed="false">
      <c r="A600" s="154"/>
      <c r="C600" s="215"/>
      <c r="D600" s="216"/>
    </row>
    <row r="601" customFormat="false" ht="12" hidden="false" customHeight="false" outlineLevel="0" collapsed="false">
      <c r="A601" s="154"/>
      <c r="C601" s="215"/>
      <c r="D601" s="216"/>
    </row>
    <row r="602" customFormat="false" ht="12" hidden="false" customHeight="false" outlineLevel="0" collapsed="false">
      <c r="A602" s="154"/>
      <c r="C602" s="215"/>
      <c r="D602" s="216"/>
    </row>
    <row r="603" customFormat="false" ht="12" hidden="false" customHeight="false" outlineLevel="0" collapsed="false">
      <c r="A603" s="154"/>
      <c r="C603" s="215"/>
      <c r="D603" s="216"/>
    </row>
    <row r="604" customFormat="false" ht="12" hidden="false" customHeight="false" outlineLevel="0" collapsed="false">
      <c r="A604" s="154"/>
      <c r="C604" s="215"/>
      <c r="D604" s="216"/>
    </row>
    <row r="605" customFormat="false" ht="12" hidden="false" customHeight="false" outlineLevel="0" collapsed="false">
      <c r="A605" s="154"/>
      <c r="C605" s="215"/>
      <c r="D605" s="216"/>
    </row>
    <row r="606" customFormat="false" ht="12" hidden="false" customHeight="false" outlineLevel="0" collapsed="false">
      <c r="A606" s="154"/>
      <c r="C606" s="215"/>
      <c r="D606" s="216"/>
    </row>
    <row r="607" customFormat="false" ht="12" hidden="false" customHeight="false" outlineLevel="0" collapsed="false">
      <c r="A607" s="154"/>
      <c r="C607" s="215"/>
      <c r="D607" s="216"/>
    </row>
    <row r="608" customFormat="false" ht="12" hidden="false" customHeight="false" outlineLevel="0" collapsed="false">
      <c r="A608" s="154"/>
      <c r="C608" s="215"/>
      <c r="D608" s="216"/>
    </row>
    <row r="609" customFormat="false" ht="12" hidden="false" customHeight="false" outlineLevel="0" collapsed="false">
      <c r="A609" s="154"/>
      <c r="C609" s="215"/>
      <c r="D609" s="216"/>
    </row>
    <row r="610" customFormat="false" ht="12" hidden="false" customHeight="false" outlineLevel="0" collapsed="false">
      <c r="A610" s="154"/>
      <c r="C610" s="215"/>
      <c r="D610" s="216"/>
    </row>
    <row r="611" customFormat="false" ht="12" hidden="false" customHeight="false" outlineLevel="0" collapsed="false">
      <c r="A611" s="154"/>
      <c r="C611" s="215"/>
      <c r="D611" s="216"/>
    </row>
    <row r="612" customFormat="false" ht="12" hidden="false" customHeight="false" outlineLevel="0" collapsed="false">
      <c r="A612" s="154"/>
      <c r="C612" s="215"/>
      <c r="D612" s="216"/>
    </row>
    <row r="613" customFormat="false" ht="12" hidden="false" customHeight="false" outlineLevel="0" collapsed="false">
      <c r="A613" s="154"/>
      <c r="C613" s="215"/>
      <c r="D613" s="216"/>
    </row>
    <row r="614" customFormat="false" ht="12" hidden="false" customHeight="false" outlineLevel="0" collapsed="false">
      <c r="A614" s="154"/>
      <c r="C614" s="215"/>
      <c r="D614" s="216"/>
    </row>
    <row r="615" customFormat="false" ht="12" hidden="false" customHeight="false" outlineLevel="0" collapsed="false">
      <c r="A615" s="154"/>
      <c r="C615" s="215"/>
      <c r="D615" s="216"/>
    </row>
    <row r="616" customFormat="false" ht="12" hidden="false" customHeight="false" outlineLevel="0" collapsed="false">
      <c r="A616" s="154"/>
      <c r="C616" s="215"/>
      <c r="D616" s="216"/>
    </row>
    <row r="617" customFormat="false" ht="12" hidden="false" customHeight="false" outlineLevel="0" collapsed="false">
      <c r="A617" s="154"/>
      <c r="C617" s="215"/>
      <c r="D617" s="216"/>
    </row>
    <row r="618" customFormat="false" ht="12" hidden="false" customHeight="false" outlineLevel="0" collapsed="false">
      <c r="A618" s="154"/>
      <c r="C618" s="215"/>
      <c r="D618" s="216"/>
    </row>
    <row r="619" customFormat="false" ht="12" hidden="false" customHeight="false" outlineLevel="0" collapsed="false">
      <c r="A619" s="154"/>
      <c r="C619" s="215"/>
      <c r="D619" s="216"/>
    </row>
    <row r="620" customFormat="false" ht="12" hidden="false" customHeight="false" outlineLevel="0" collapsed="false">
      <c r="A620" s="154"/>
      <c r="C620" s="215"/>
      <c r="D620" s="216"/>
    </row>
    <row r="621" customFormat="false" ht="12" hidden="false" customHeight="false" outlineLevel="0" collapsed="false">
      <c r="A621" s="154"/>
      <c r="C621" s="215"/>
      <c r="D621" s="216"/>
    </row>
    <row r="622" customFormat="false" ht="12" hidden="false" customHeight="false" outlineLevel="0" collapsed="false">
      <c r="A622" s="154"/>
      <c r="C622" s="215"/>
      <c r="D622" s="216"/>
    </row>
    <row r="623" customFormat="false" ht="12" hidden="false" customHeight="false" outlineLevel="0" collapsed="false">
      <c r="A623" s="154"/>
      <c r="C623" s="215"/>
      <c r="D623" s="216"/>
    </row>
    <row r="624" customFormat="false" ht="12" hidden="false" customHeight="false" outlineLevel="0" collapsed="false">
      <c r="A624" s="154"/>
      <c r="C624" s="215"/>
      <c r="D624" s="216"/>
    </row>
    <row r="625" customFormat="false" ht="12" hidden="false" customHeight="false" outlineLevel="0" collapsed="false">
      <c r="A625" s="154"/>
      <c r="C625" s="215"/>
      <c r="D625" s="216"/>
    </row>
    <row r="626" customFormat="false" ht="12" hidden="false" customHeight="false" outlineLevel="0" collapsed="false">
      <c r="A626" s="154"/>
      <c r="C626" s="215"/>
      <c r="D626" s="216"/>
    </row>
    <row r="627" customFormat="false" ht="12" hidden="false" customHeight="false" outlineLevel="0" collapsed="false">
      <c r="A627" s="154"/>
      <c r="C627" s="215"/>
      <c r="D627" s="216"/>
    </row>
    <row r="628" customFormat="false" ht="12" hidden="false" customHeight="false" outlineLevel="0" collapsed="false">
      <c r="A628" s="154"/>
      <c r="C628" s="215"/>
      <c r="D628" s="216"/>
    </row>
    <row r="629" customFormat="false" ht="12" hidden="false" customHeight="false" outlineLevel="0" collapsed="false">
      <c r="A629" s="154"/>
      <c r="C629" s="215"/>
      <c r="D629" s="216"/>
    </row>
    <row r="630" customFormat="false" ht="12" hidden="false" customHeight="false" outlineLevel="0" collapsed="false">
      <c r="A630" s="154"/>
      <c r="C630" s="215"/>
      <c r="D630" s="216"/>
    </row>
    <row r="631" customFormat="false" ht="12" hidden="false" customHeight="false" outlineLevel="0" collapsed="false">
      <c r="A631" s="154"/>
      <c r="C631" s="215"/>
      <c r="D631" s="216"/>
    </row>
    <row r="632" customFormat="false" ht="12" hidden="false" customHeight="false" outlineLevel="0" collapsed="false">
      <c r="A632" s="154"/>
      <c r="C632" s="215"/>
      <c r="D632" s="216"/>
    </row>
    <row r="633" customFormat="false" ht="12" hidden="false" customHeight="false" outlineLevel="0" collapsed="false">
      <c r="A633" s="154"/>
      <c r="C633" s="215"/>
      <c r="D633" s="216"/>
    </row>
    <row r="634" customFormat="false" ht="12" hidden="false" customHeight="false" outlineLevel="0" collapsed="false">
      <c r="A634" s="154"/>
      <c r="C634" s="215"/>
      <c r="D634" s="216"/>
    </row>
    <row r="635" customFormat="false" ht="12" hidden="false" customHeight="false" outlineLevel="0" collapsed="false">
      <c r="A635" s="154"/>
      <c r="C635" s="215"/>
      <c r="D635" s="216"/>
    </row>
    <row r="636" customFormat="false" ht="12" hidden="false" customHeight="false" outlineLevel="0" collapsed="false">
      <c r="A636" s="154"/>
      <c r="C636" s="215"/>
      <c r="D636" s="216"/>
    </row>
    <row r="637" customFormat="false" ht="12" hidden="false" customHeight="false" outlineLevel="0" collapsed="false">
      <c r="A637" s="154"/>
      <c r="C637" s="215"/>
      <c r="D637" s="216"/>
    </row>
    <row r="638" customFormat="false" ht="12" hidden="false" customHeight="false" outlineLevel="0" collapsed="false">
      <c r="A638" s="154"/>
      <c r="C638" s="215"/>
      <c r="D638" s="216"/>
    </row>
    <row r="639" customFormat="false" ht="12" hidden="false" customHeight="false" outlineLevel="0" collapsed="false">
      <c r="A639" s="154"/>
      <c r="C639" s="215"/>
      <c r="D639" s="216"/>
    </row>
    <row r="640" customFormat="false" ht="12" hidden="false" customHeight="false" outlineLevel="0" collapsed="false">
      <c r="A640" s="154"/>
      <c r="C640" s="215"/>
      <c r="D640" s="216"/>
    </row>
    <row r="641" customFormat="false" ht="12" hidden="false" customHeight="false" outlineLevel="0" collapsed="false">
      <c r="A641" s="154"/>
      <c r="C641" s="215"/>
      <c r="D641" s="216"/>
    </row>
    <row r="642" customFormat="false" ht="12" hidden="false" customHeight="false" outlineLevel="0" collapsed="false">
      <c r="A642" s="154"/>
      <c r="C642" s="215"/>
      <c r="D642" s="216"/>
    </row>
    <row r="643" customFormat="false" ht="12" hidden="false" customHeight="false" outlineLevel="0" collapsed="false">
      <c r="A643" s="154"/>
      <c r="C643" s="215"/>
      <c r="D643" s="216"/>
    </row>
    <row r="644" customFormat="false" ht="12" hidden="false" customHeight="false" outlineLevel="0" collapsed="false">
      <c r="A644" s="154"/>
      <c r="C644" s="215"/>
      <c r="D644" s="216"/>
    </row>
    <row r="645" customFormat="false" ht="12" hidden="false" customHeight="false" outlineLevel="0" collapsed="false">
      <c r="A645" s="154"/>
      <c r="C645" s="215"/>
      <c r="D645" s="216"/>
    </row>
    <row r="646" customFormat="false" ht="12" hidden="false" customHeight="false" outlineLevel="0" collapsed="false">
      <c r="A646" s="154"/>
      <c r="C646" s="215"/>
      <c r="D646" s="216"/>
    </row>
    <row r="647" customFormat="false" ht="12" hidden="false" customHeight="false" outlineLevel="0" collapsed="false">
      <c r="A647" s="154"/>
      <c r="C647" s="215"/>
      <c r="D647" s="216"/>
    </row>
    <row r="648" customFormat="false" ht="12" hidden="false" customHeight="false" outlineLevel="0" collapsed="false">
      <c r="A648" s="154"/>
      <c r="C648" s="215"/>
      <c r="D648" s="216"/>
    </row>
    <row r="649" customFormat="false" ht="12" hidden="false" customHeight="false" outlineLevel="0" collapsed="false">
      <c r="A649" s="154"/>
      <c r="C649" s="215"/>
      <c r="D649" s="216"/>
    </row>
    <row r="650" customFormat="false" ht="12" hidden="false" customHeight="false" outlineLevel="0" collapsed="false">
      <c r="A650" s="154"/>
      <c r="C650" s="215"/>
      <c r="D650" s="216"/>
    </row>
    <row r="651" customFormat="false" ht="12" hidden="false" customHeight="false" outlineLevel="0" collapsed="false">
      <c r="A651" s="154"/>
      <c r="C651" s="215"/>
      <c r="D651" s="216"/>
    </row>
    <row r="652" customFormat="false" ht="12" hidden="false" customHeight="false" outlineLevel="0" collapsed="false">
      <c r="A652" s="154"/>
      <c r="C652" s="215"/>
      <c r="D652" s="216"/>
    </row>
    <row r="653" customFormat="false" ht="12" hidden="false" customHeight="false" outlineLevel="0" collapsed="false">
      <c r="A653" s="154"/>
      <c r="C653" s="215"/>
      <c r="D653" s="216"/>
    </row>
    <row r="654" customFormat="false" ht="12" hidden="false" customHeight="false" outlineLevel="0" collapsed="false">
      <c r="A654" s="154"/>
      <c r="C654" s="215"/>
      <c r="D654" s="216"/>
    </row>
    <row r="655" customFormat="false" ht="12" hidden="false" customHeight="false" outlineLevel="0" collapsed="false">
      <c r="A655" s="154"/>
      <c r="C655" s="215"/>
      <c r="D655" s="216"/>
    </row>
    <row r="656" customFormat="false" ht="12" hidden="false" customHeight="false" outlineLevel="0" collapsed="false">
      <c r="A656" s="154"/>
      <c r="C656" s="215"/>
      <c r="D656" s="216"/>
    </row>
    <row r="657" customFormat="false" ht="12" hidden="false" customHeight="false" outlineLevel="0" collapsed="false">
      <c r="A657" s="154"/>
      <c r="C657" s="215"/>
      <c r="D657" s="216"/>
    </row>
    <row r="658" customFormat="false" ht="12" hidden="false" customHeight="false" outlineLevel="0" collapsed="false">
      <c r="A658" s="154"/>
      <c r="C658" s="215"/>
      <c r="D658" s="216"/>
    </row>
    <row r="659" customFormat="false" ht="12" hidden="false" customHeight="false" outlineLevel="0" collapsed="false">
      <c r="A659" s="154"/>
      <c r="C659" s="215"/>
      <c r="D659" s="216"/>
    </row>
    <row r="660" customFormat="false" ht="12" hidden="false" customHeight="false" outlineLevel="0" collapsed="false">
      <c r="A660" s="154"/>
      <c r="C660" s="215"/>
      <c r="D660" s="216"/>
    </row>
    <row r="661" customFormat="false" ht="12" hidden="false" customHeight="false" outlineLevel="0" collapsed="false">
      <c r="A661" s="154"/>
      <c r="C661" s="215"/>
      <c r="D661" s="216"/>
    </row>
    <row r="662" customFormat="false" ht="12" hidden="false" customHeight="false" outlineLevel="0" collapsed="false">
      <c r="A662" s="154"/>
      <c r="C662" s="215"/>
      <c r="D662" s="216"/>
    </row>
    <row r="663" customFormat="false" ht="12" hidden="false" customHeight="false" outlineLevel="0" collapsed="false">
      <c r="A663" s="154"/>
      <c r="C663" s="215"/>
      <c r="D663" s="216"/>
    </row>
    <row r="664" customFormat="false" ht="12" hidden="false" customHeight="false" outlineLevel="0" collapsed="false">
      <c r="A664" s="154"/>
      <c r="C664" s="215"/>
      <c r="D664" s="216"/>
    </row>
    <row r="665" customFormat="false" ht="12" hidden="false" customHeight="false" outlineLevel="0" collapsed="false">
      <c r="A665" s="154"/>
      <c r="C665" s="215"/>
      <c r="D665" s="216"/>
    </row>
    <row r="666" customFormat="false" ht="12" hidden="false" customHeight="false" outlineLevel="0" collapsed="false">
      <c r="A666" s="154"/>
      <c r="C666" s="215"/>
      <c r="D666" s="216"/>
    </row>
    <row r="667" customFormat="false" ht="12" hidden="false" customHeight="false" outlineLevel="0" collapsed="false">
      <c r="A667" s="154"/>
      <c r="C667" s="215"/>
      <c r="D667" s="216"/>
    </row>
    <row r="668" customFormat="false" ht="12" hidden="false" customHeight="false" outlineLevel="0" collapsed="false">
      <c r="A668" s="154"/>
      <c r="C668" s="215"/>
      <c r="D668" s="216"/>
    </row>
    <row r="669" customFormat="false" ht="12" hidden="false" customHeight="false" outlineLevel="0" collapsed="false">
      <c r="A669" s="154"/>
      <c r="C669" s="215"/>
      <c r="D669" s="216"/>
    </row>
    <row r="670" customFormat="false" ht="12" hidden="false" customHeight="false" outlineLevel="0" collapsed="false">
      <c r="A670" s="154"/>
      <c r="C670" s="215"/>
      <c r="D670" s="216"/>
    </row>
    <row r="671" customFormat="false" ht="12" hidden="false" customHeight="false" outlineLevel="0" collapsed="false">
      <c r="A671" s="154"/>
      <c r="C671" s="215"/>
      <c r="D671" s="216"/>
    </row>
    <row r="672" customFormat="false" ht="12" hidden="false" customHeight="false" outlineLevel="0" collapsed="false">
      <c r="A672" s="154"/>
      <c r="C672" s="215"/>
      <c r="D672" s="216"/>
    </row>
    <row r="673" customFormat="false" ht="12" hidden="false" customHeight="false" outlineLevel="0" collapsed="false">
      <c r="A673" s="154"/>
      <c r="C673" s="215"/>
      <c r="D673" s="216"/>
    </row>
    <row r="674" customFormat="false" ht="12" hidden="false" customHeight="false" outlineLevel="0" collapsed="false">
      <c r="A674" s="154"/>
      <c r="C674" s="215"/>
      <c r="D674" s="216"/>
    </row>
    <row r="675" customFormat="false" ht="12" hidden="false" customHeight="false" outlineLevel="0" collapsed="false">
      <c r="A675" s="154"/>
      <c r="C675" s="215"/>
      <c r="D675" s="216"/>
    </row>
    <row r="676" customFormat="false" ht="12" hidden="false" customHeight="false" outlineLevel="0" collapsed="false">
      <c r="A676" s="154"/>
      <c r="C676" s="215"/>
      <c r="D676" s="216"/>
    </row>
    <row r="677" customFormat="false" ht="12" hidden="false" customHeight="false" outlineLevel="0" collapsed="false">
      <c r="A677" s="154"/>
      <c r="C677" s="215"/>
      <c r="D677" s="216"/>
    </row>
    <row r="678" customFormat="false" ht="12" hidden="false" customHeight="false" outlineLevel="0" collapsed="false">
      <c r="A678" s="154"/>
      <c r="C678" s="215"/>
      <c r="D678" s="216"/>
    </row>
    <row r="679" customFormat="false" ht="12" hidden="false" customHeight="false" outlineLevel="0" collapsed="false">
      <c r="A679" s="154"/>
      <c r="C679" s="215"/>
      <c r="D679" s="216"/>
    </row>
    <row r="680" customFormat="false" ht="12" hidden="false" customHeight="false" outlineLevel="0" collapsed="false">
      <c r="A680" s="154"/>
      <c r="C680" s="215"/>
      <c r="D680" s="216"/>
    </row>
    <row r="681" customFormat="false" ht="12" hidden="false" customHeight="false" outlineLevel="0" collapsed="false">
      <c r="A681" s="154"/>
      <c r="C681" s="215"/>
      <c r="D681" s="216"/>
    </row>
    <row r="682" customFormat="false" ht="12" hidden="false" customHeight="false" outlineLevel="0" collapsed="false">
      <c r="A682" s="154"/>
      <c r="C682" s="215"/>
      <c r="D682" s="216"/>
    </row>
    <row r="683" customFormat="false" ht="12" hidden="false" customHeight="false" outlineLevel="0" collapsed="false">
      <c r="A683" s="154"/>
      <c r="C683" s="215"/>
      <c r="D683" s="216"/>
    </row>
    <row r="684" customFormat="false" ht="12" hidden="false" customHeight="false" outlineLevel="0" collapsed="false">
      <c r="A684" s="154"/>
      <c r="C684" s="215"/>
      <c r="D684" s="216"/>
    </row>
    <row r="685" customFormat="false" ht="12" hidden="false" customHeight="false" outlineLevel="0" collapsed="false">
      <c r="A685" s="154"/>
      <c r="C685" s="215"/>
      <c r="D685" s="216"/>
    </row>
    <row r="686" customFormat="false" ht="12" hidden="false" customHeight="false" outlineLevel="0" collapsed="false">
      <c r="A686" s="154"/>
      <c r="C686" s="215"/>
      <c r="D686" s="216"/>
    </row>
    <row r="687" customFormat="false" ht="12" hidden="false" customHeight="false" outlineLevel="0" collapsed="false">
      <c r="A687" s="154"/>
      <c r="C687" s="215"/>
      <c r="D687" s="216"/>
    </row>
    <row r="688" customFormat="false" ht="12" hidden="false" customHeight="false" outlineLevel="0" collapsed="false">
      <c r="A688" s="154"/>
      <c r="C688" s="215"/>
      <c r="D688" s="216"/>
    </row>
    <row r="689" customFormat="false" ht="12" hidden="false" customHeight="false" outlineLevel="0" collapsed="false">
      <c r="A689" s="154"/>
      <c r="C689" s="215"/>
      <c r="D689" s="216"/>
    </row>
    <row r="690" customFormat="false" ht="12" hidden="false" customHeight="false" outlineLevel="0" collapsed="false">
      <c r="A690" s="154"/>
      <c r="C690" s="215"/>
      <c r="D690" s="216"/>
    </row>
    <row r="691" customFormat="false" ht="12" hidden="false" customHeight="false" outlineLevel="0" collapsed="false">
      <c r="A691" s="154"/>
      <c r="C691" s="215"/>
      <c r="D691" s="216"/>
    </row>
    <row r="692" customFormat="false" ht="12" hidden="false" customHeight="false" outlineLevel="0" collapsed="false">
      <c r="A692" s="154"/>
      <c r="C692" s="215"/>
      <c r="D692" s="216"/>
    </row>
    <row r="693" customFormat="false" ht="12" hidden="false" customHeight="false" outlineLevel="0" collapsed="false">
      <c r="A693" s="154"/>
      <c r="C693" s="215"/>
      <c r="D693" s="216"/>
    </row>
    <row r="694" customFormat="false" ht="12" hidden="false" customHeight="false" outlineLevel="0" collapsed="false">
      <c r="A694" s="154"/>
      <c r="C694" s="215"/>
      <c r="D694" s="216"/>
    </row>
    <row r="695" customFormat="false" ht="12" hidden="false" customHeight="false" outlineLevel="0" collapsed="false">
      <c r="A695" s="154"/>
      <c r="C695" s="215"/>
      <c r="D695" s="216"/>
    </row>
    <row r="696" customFormat="false" ht="12" hidden="false" customHeight="false" outlineLevel="0" collapsed="false">
      <c r="A696" s="154"/>
      <c r="C696" s="215"/>
      <c r="D696" s="216"/>
    </row>
    <row r="697" customFormat="false" ht="12" hidden="false" customHeight="false" outlineLevel="0" collapsed="false">
      <c r="A697" s="154"/>
      <c r="C697" s="215"/>
      <c r="D697" s="216"/>
    </row>
    <row r="698" customFormat="false" ht="12" hidden="false" customHeight="false" outlineLevel="0" collapsed="false">
      <c r="A698" s="154"/>
      <c r="C698" s="215"/>
      <c r="D698" s="216"/>
    </row>
    <row r="699" customFormat="false" ht="12" hidden="false" customHeight="false" outlineLevel="0" collapsed="false">
      <c r="A699" s="154"/>
      <c r="C699" s="215"/>
      <c r="D699" s="216"/>
    </row>
    <row r="700" customFormat="false" ht="12" hidden="false" customHeight="false" outlineLevel="0" collapsed="false">
      <c r="A700" s="154"/>
      <c r="C700" s="215"/>
      <c r="D700" s="216"/>
    </row>
    <row r="701" customFormat="false" ht="12" hidden="false" customHeight="false" outlineLevel="0" collapsed="false">
      <c r="A701" s="154"/>
      <c r="C701" s="215"/>
      <c r="D701" s="216"/>
    </row>
    <row r="702" customFormat="false" ht="12" hidden="false" customHeight="false" outlineLevel="0" collapsed="false">
      <c r="A702" s="154"/>
      <c r="C702" s="215"/>
      <c r="D702" s="216"/>
    </row>
    <row r="703" customFormat="false" ht="12" hidden="false" customHeight="false" outlineLevel="0" collapsed="false">
      <c r="A703" s="154"/>
      <c r="C703" s="215"/>
      <c r="D703" s="216"/>
    </row>
    <row r="704" customFormat="false" ht="12" hidden="false" customHeight="false" outlineLevel="0" collapsed="false">
      <c r="A704" s="154"/>
      <c r="C704" s="215"/>
      <c r="D704" s="216"/>
    </row>
    <row r="705" customFormat="false" ht="12" hidden="false" customHeight="false" outlineLevel="0" collapsed="false">
      <c r="A705" s="154"/>
      <c r="C705" s="215"/>
      <c r="D705" s="216"/>
    </row>
    <row r="706" customFormat="false" ht="12" hidden="false" customHeight="false" outlineLevel="0" collapsed="false">
      <c r="A706" s="154"/>
      <c r="C706" s="215"/>
      <c r="D706" s="216"/>
    </row>
    <row r="707" customFormat="false" ht="12" hidden="false" customHeight="false" outlineLevel="0" collapsed="false">
      <c r="A707" s="154"/>
      <c r="C707" s="215"/>
      <c r="D707" s="216"/>
    </row>
    <row r="708" customFormat="false" ht="12" hidden="false" customHeight="false" outlineLevel="0" collapsed="false">
      <c r="A708" s="154"/>
      <c r="C708" s="215"/>
      <c r="D708" s="216"/>
    </row>
    <row r="709" customFormat="false" ht="12" hidden="false" customHeight="false" outlineLevel="0" collapsed="false">
      <c r="A709" s="154"/>
      <c r="C709" s="215"/>
      <c r="D709" s="216"/>
    </row>
    <row r="710" customFormat="false" ht="12" hidden="false" customHeight="false" outlineLevel="0" collapsed="false">
      <c r="A710" s="154"/>
      <c r="C710" s="215"/>
      <c r="D710" s="216"/>
    </row>
    <row r="711" customFormat="false" ht="12" hidden="false" customHeight="false" outlineLevel="0" collapsed="false">
      <c r="A711" s="154"/>
      <c r="C711" s="215"/>
      <c r="D711" s="216"/>
    </row>
    <row r="712" customFormat="false" ht="12" hidden="false" customHeight="false" outlineLevel="0" collapsed="false">
      <c r="A712" s="154"/>
      <c r="C712" s="215"/>
      <c r="D712" s="216"/>
    </row>
    <row r="713" customFormat="false" ht="12" hidden="false" customHeight="false" outlineLevel="0" collapsed="false">
      <c r="A713" s="154"/>
      <c r="C713" s="215"/>
      <c r="D713" s="216"/>
    </row>
    <row r="714" customFormat="false" ht="12" hidden="false" customHeight="false" outlineLevel="0" collapsed="false">
      <c r="A714" s="154"/>
      <c r="C714" s="215"/>
      <c r="D714" s="216"/>
    </row>
    <row r="715" customFormat="false" ht="12" hidden="false" customHeight="false" outlineLevel="0" collapsed="false">
      <c r="A715" s="154"/>
      <c r="C715" s="215"/>
      <c r="D715" s="216"/>
    </row>
    <row r="716" customFormat="false" ht="12" hidden="false" customHeight="false" outlineLevel="0" collapsed="false">
      <c r="A716" s="154"/>
      <c r="C716" s="215"/>
      <c r="D716" s="216"/>
    </row>
    <row r="717" customFormat="false" ht="12" hidden="false" customHeight="false" outlineLevel="0" collapsed="false">
      <c r="A717" s="154"/>
      <c r="C717" s="215"/>
      <c r="D717" s="216"/>
    </row>
    <row r="718" customFormat="false" ht="12" hidden="false" customHeight="false" outlineLevel="0" collapsed="false">
      <c r="A718" s="154"/>
      <c r="C718" s="215"/>
      <c r="D718" s="216"/>
    </row>
    <row r="719" customFormat="false" ht="12" hidden="false" customHeight="false" outlineLevel="0" collapsed="false">
      <c r="A719" s="154"/>
      <c r="C719" s="215"/>
      <c r="D719" s="216"/>
    </row>
    <row r="720" customFormat="false" ht="12" hidden="false" customHeight="false" outlineLevel="0" collapsed="false">
      <c r="A720" s="154"/>
      <c r="C720" s="215"/>
      <c r="D720" s="216"/>
    </row>
    <row r="721" customFormat="false" ht="12" hidden="false" customHeight="false" outlineLevel="0" collapsed="false">
      <c r="A721" s="154"/>
      <c r="C721" s="215"/>
      <c r="D721" s="216"/>
    </row>
    <row r="722" customFormat="false" ht="12" hidden="false" customHeight="false" outlineLevel="0" collapsed="false">
      <c r="A722" s="154"/>
      <c r="C722" s="215"/>
      <c r="D722" s="216"/>
    </row>
    <row r="723" customFormat="false" ht="12" hidden="false" customHeight="false" outlineLevel="0" collapsed="false">
      <c r="A723" s="154"/>
      <c r="C723" s="215"/>
      <c r="D723" s="216"/>
    </row>
    <row r="724" customFormat="false" ht="12" hidden="false" customHeight="false" outlineLevel="0" collapsed="false">
      <c r="A724" s="154"/>
      <c r="C724" s="215"/>
      <c r="D724" s="216"/>
    </row>
    <row r="725" customFormat="false" ht="12" hidden="false" customHeight="false" outlineLevel="0" collapsed="false">
      <c r="A725" s="154"/>
      <c r="C725" s="215"/>
      <c r="D725" s="216"/>
    </row>
    <row r="726" customFormat="false" ht="12" hidden="false" customHeight="false" outlineLevel="0" collapsed="false">
      <c r="A726" s="154"/>
      <c r="C726" s="215"/>
      <c r="D726" s="216"/>
    </row>
    <row r="727" customFormat="false" ht="12" hidden="false" customHeight="false" outlineLevel="0" collapsed="false">
      <c r="A727" s="154"/>
      <c r="C727" s="215"/>
      <c r="D727" s="216"/>
    </row>
    <row r="728" customFormat="false" ht="12" hidden="false" customHeight="false" outlineLevel="0" collapsed="false">
      <c r="A728" s="154"/>
      <c r="C728" s="215"/>
      <c r="D728" s="216"/>
    </row>
    <row r="729" customFormat="false" ht="12" hidden="false" customHeight="false" outlineLevel="0" collapsed="false">
      <c r="A729" s="154"/>
      <c r="C729" s="215"/>
      <c r="D729" s="216"/>
    </row>
    <row r="730" customFormat="false" ht="12" hidden="false" customHeight="false" outlineLevel="0" collapsed="false">
      <c r="A730" s="154"/>
      <c r="C730" s="215"/>
      <c r="D730" s="216"/>
    </row>
    <row r="731" customFormat="false" ht="12" hidden="false" customHeight="false" outlineLevel="0" collapsed="false">
      <c r="A731" s="154"/>
      <c r="C731" s="215"/>
      <c r="D731" s="216"/>
    </row>
    <row r="732" customFormat="false" ht="12" hidden="false" customHeight="false" outlineLevel="0" collapsed="false">
      <c r="A732" s="154"/>
      <c r="C732" s="215"/>
      <c r="D732" s="216"/>
    </row>
    <row r="733" customFormat="false" ht="12" hidden="false" customHeight="false" outlineLevel="0" collapsed="false">
      <c r="A733" s="154"/>
      <c r="C733" s="215"/>
      <c r="D733" s="216"/>
    </row>
    <row r="734" customFormat="false" ht="12" hidden="false" customHeight="false" outlineLevel="0" collapsed="false">
      <c r="A734" s="154"/>
      <c r="C734" s="215"/>
      <c r="D734" s="216"/>
    </row>
    <row r="735" customFormat="false" ht="12" hidden="false" customHeight="false" outlineLevel="0" collapsed="false">
      <c r="A735" s="154"/>
      <c r="C735" s="215"/>
      <c r="D735" s="216"/>
    </row>
    <row r="736" customFormat="false" ht="12" hidden="false" customHeight="false" outlineLevel="0" collapsed="false">
      <c r="A736" s="154"/>
      <c r="C736" s="215"/>
      <c r="D736" s="216"/>
    </row>
    <row r="737" customFormat="false" ht="12" hidden="false" customHeight="false" outlineLevel="0" collapsed="false">
      <c r="A737" s="154"/>
      <c r="C737" s="215"/>
      <c r="D737" s="216"/>
    </row>
    <row r="738" customFormat="false" ht="12" hidden="false" customHeight="false" outlineLevel="0" collapsed="false">
      <c r="A738" s="154"/>
      <c r="C738" s="215"/>
      <c r="D738" s="216"/>
    </row>
    <row r="739" customFormat="false" ht="12" hidden="false" customHeight="false" outlineLevel="0" collapsed="false">
      <c r="A739" s="154"/>
      <c r="C739" s="215"/>
      <c r="D739" s="216"/>
    </row>
    <row r="740" customFormat="false" ht="12" hidden="false" customHeight="false" outlineLevel="0" collapsed="false">
      <c r="A740" s="154"/>
      <c r="C740" s="215"/>
      <c r="D740" s="216"/>
    </row>
    <row r="741" customFormat="false" ht="12" hidden="false" customHeight="false" outlineLevel="0" collapsed="false">
      <c r="A741" s="154"/>
      <c r="C741" s="215"/>
      <c r="D741" s="216"/>
    </row>
    <row r="742" customFormat="false" ht="12" hidden="false" customHeight="false" outlineLevel="0" collapsed="false">
      <c r="A742" s="154"/>
      <c r="C742" s="215"/>
      <c r="D742" s="216"/>
    </row>
    <row r="743" customFormat="false" ht="12" hidden="false" customHeight="false" outlineLevel="0" collapsed="false">
      <c r="A743" s="154"/>
      <c r="C743" s="215"/>
      <c r="D743" s="216"/>
    </row>
    <row r="744" customFormat="false" ht="12" hidden="false" customHeight="false" outlineLevel="0" collapsed="false">
      <c r="A744" s="154"/>
      <c r="C744" s="215"/>
      <c r="D744" s="216"/>
    </row>
    <row r="745" customFormat="false" ht="12" hidden="false" customHeight="false" outlineLevel="0" collapsed="false">
      <c r="A745" s="154"/>
      <c r="C745" s="215"/>
      <c r="D745" s="216"/>
    </row>
    <row r="746" customFormat="false" ht="12" hidden="false" customHeight="false" outlineLevel="0" collapsed="false">
      <c r="A746" s="154"/>
      <c r="C746" s="215"/>
      <c r="D746" s="216"/>
    </row>
    <row r="747" customFormat="false" ht="12" hidden="false" customHeight="false" outlineLevel="0" collapsed="false">
      <c r="A747" s="154"/>
      <c r="C747" s="215"/>
      <c r="D747" s="216"/>
    </row>
    <row r="748" customFormat="false" ht="12" hidden="false" customHeight="false" outlineLevel="0" collapsed="false">
      <c r="A748" s="154"/>
      <c r="C748" s="215"/>
      <c r="D748" s="216"/>
    </row>
    <row r="749" customFormat="false" ht="12" hidden="false" customHeight="false" outlineLevel="0" collapsed="false">
      <c r="A749" s="154"/>
      <c r="C749" s="215"/>
      <c r="D749" s="216"/>
    </row>
    <row r="750" customFormat="false" ht="12" hidden="false" customHeight="false" outlineLevel="0" collapsed="false">
      <c r="A750" s="154"/>
      <c r="C750" s="215"/>
      <c r="D750" s="216"/>
    </row>
    <row r="751" customFormat="false" ht="12" hidden="false" customHeight="false" outlineLevel="0" collapsed="false">
      <c r="A751" s="154"/>
      <c r="C751" s="215"/>
      <c r="D751" s="216"/>
    </row>
    <row r="752" customFormat="false" ht="12" hidden="false" customHeight="false" outlineLevel="0" collapsed="false">
      <c r="A752" s="154"/>
      <c r="C752" s="215"/>
      <c r="D752" s="216"/>
    </row>
    <row r="753" customFormat="false" ht="12" hidden="false" customHeight="false" outlineLevel="0" collapsed="false">
      <c r="A753" s="154"/>
      <c r="C753" s="215"/>
      <c r="D753" s="216"/>
    </row>
    <row r="754" customFormat="false" ht="12" hidden="false" customHeight="false" outlineLevel="0" collapsed="false">
      <c r="A754" s="154"/>
      <c r="C754" s="215"/>
      <c r="D754" s="216"/>
    </row>
    <row r="755" customFormat="false" ht="12" hidden="false" customHeight="false" outlineLevel="0" collapsed="false">
      <c r="A755" s="154"/>
      <c r="C755" s="215"/>
      <c r="D755" s="216"/>
    </row>
    <row r="756" customFormat="false" ht="12" hidden="false" customHeight="false" outlineLevel="0" collapsed="false">
      <c r="A756" s="154"/>
      <c r="C756" s="215"/>
      <c r="D756" s="216"/>
    </row>
    <row r="757" customFormat="false" ht="12" hidden="false" customHeight="false" outlineLevel="0" collapsed="false">
      <c r="A757" s="154"/>
      <c r="C757" s="215"/>
      <c r="D757" s="216"/>
    </row>
    <row r="758" customFormat="false" ht="12" hidden="false" customHeight="false" outlineLevel="0" collapsed="false">
      <c r="A758" s="154"/>
      <c r="C758" s="215"/>
      <c r="D758" s="216"/>
    </row>
    <row r="759" customFormat="false" ht="12" hidden="false" customHeight="false" outlineLevel="0" collapsed="false">
      <c r="A759" s="154"/>
      <c r="C759" s="215"/>
      <c r="D759" s="216"/>
    </row>
    <row r="760" customFormat="false" ht="12" hidden="false" customHeight="false" outlineLevel="0" collapsed="false">
      <c r="A760" s="154"/>
      <c r="C760" s="215"/>
      <c r="D760" s="216"/>
    </row>
    <row r="761" customFormat="false" ht="12" hidden="false" customHeight="false" outlineLevel="0" collapsed="false">
      <c r="A761" s="154"/>
      <c r="C761" s="215"/>
      <c r="D761" s="216"/>
    </row>
    <row r="762" customFormat="false" ht="12" hidden="false" customHeight="false" outlineLevel="0" collapsed="false">
      <c r="A762" s="154"/>
      <c r="C762" s="215"/>
      <c r="D762" s="216"/>
    </row>
    <row r="763" customFormat="false" ht="12" hidden="false" customHeight="false" outlineLevel="0" collapsed="false">
      <c r="A763" s="154"/>
      <c r="C763" s="215"/>
      <c r="D763" s="216"/>
    </row>
    <row r="764" customFormat="false" ht="12" hidden="false" customHeight="false" outlineLevel="0" collapsed="false">
      <c r="A764" s="154"/>
      <c r="C764" s="215"/>
      <c r="D764" s="216"/>
    </row>
    <row r="765" customFormat="false" ht="12" hidden="false" customHeight="false" outlineLevel="0" collapsed="false">
      <c r="A765" s="154"/>
      <c r="C765" s="215"/>
      <c r="D765" s="216"/>
    </row>
    <row r="766" customFormat="false" ht="12" hidden="false" customHeight="false" outlineLevel="0" collapsed="false">
      <c r="A766" s="154"/>
      <c r="C766" s="215"/>
      <c r="D766" s="216"/>
    </row>
    <row r="767" customFormat="false" ht="12" hidden="false" customHeight="false" outlineLevel="0" collapsed="false">
      <c r="A767" s="154"/>
      <c r="C767" s="215"/>
      <c r="D767" s="216"/>
    </row>
    <row r="768" customFormat="false" ht="12" hidden="false" customHeight="false" outlineLevel="0" collapsed="false">
      <c r="A768" s="154"/>
      <c r="C768" s="215"/>
      <c r="D768" s="216"/>
    </row>
    <row r="769" customFormat="false" ht="12" hidden="false" customHeight="false" outlineLevel="0" collapsed="false">
      <c r="A769" s="154"/>
      <c r="C769" s="215"/>
      <c r="D769" s="216"/>
    </row>
    <row r="770" customFormat="false" ht="12" hidden="false" customHeight="false" outlineLevel="0" collapsed="false">
      <c r="A770" s="154"/>
      <c r="C770" s="215"/>
      <c r="D770" s="216"/>
    </row>
    <row r="771" customFormat="false" ht="12" hidden="false" customHeight="false" outlineLevel="0" collapsed="false">
      <c r="A771" s="154"/>
      <c r="C771" s="215"/>
      <c r="D771" s="216"/>
    </row>
    <row r="772" customFormat="false" ht="12" hidden="false" customHeight="false" outlineLevel="0" collapsed="false">
      <c r="A772" s="154"/>
      <c r="C772" s="215"/>
      <c r="D772" s="216"/>
    </row>
    <row r="773" customFormat="false" ht="12" hidden="false" customHeight="false" outlineLevel="0" collapsed="false">
      <c r="A773" s="154"/>
      <c r="C773" s="215"/>
      <c r="D773" s="216"/>
    </row>
    <row r="774" customFormat="false" ht="12" hidden="false" customHeight="false" outlineLevel="0" collapsed="false">
      <c r="A774" s="154"/>
      <c r="C774" s="215"/>
      <c r="D774" s="216"/>
    </row>
    <row r="775" customFormat="false" ht="12" hidden="false" customHeight="false" outlineLevel="0" collapsed="false">
      <c r="A775" s="154"/>
      <c r="C775" s="215"/>
      <c r="D775" s="216"/>
    </row>
    <row r="776" customFormat="false" ht="12" hidden="false" customHeight="false" outlineLevel="0" collapsed="false">
      <c r="A776" s="154"/>
      <c r="C776" s="215"/>
      <c r="D776" s="216"/>
    </row>
    <row r="777" customFormat="false" ht="12" hidden="false" customHeight="false" outlineLevel="0" collapsed="false">
      <c r="A777" s="154"/>
      <c r="C777" s="215"/>
      <c r="D777" s="216"/>
    </row>
    <row r="778" customFormat="false" ht="12" hidden="false" customHeight="false" outlineLevel="0" collapsed="false">
      <c r="A778" s="154"/>
      <c r="C778" s="215"/>
      <c r="D778" s="216"/>
    </row>
    <row r="779" customFormat="false" ht="12" hidden="false" customHeight="false" outlineLevel="0" collapsed="false">
      <c r="A779" s="154"/>
      <c r="C779" s="215"/>
      <c r="D779" s="216"/>
    </row>
    <row r="780" customFormat="false" ht="12" hidden="false" customHeight="false" outlineLevel="0" collapsed="false">
      <c r="A780" s="154"/>
      <c r="C780" s="215"/>
      <c r="D780" s="216"/>
    </row>
    <row r="781" customFormat="false" ht="12" hidden="false" customHeight="false" outlineLevel="0" collapsed="false">
      <c r="A781" s="154"/>
      <c r="C781" s="215"/>
      <c r="D781" s="216"/>
    </row>
    <row r="782" customFormat="false" ht="12" hidden="false" customHeight="false" outlineLevel="0" collapsed="false">
      <c r="A782" s="154"/>
      <c r="C782" s="215"/>
      <c r="D782" s="216"/>
    </row>
    <row r="783" customFormat="false" ht="12" hidden="false" customHeight="false" outlineLevel="0" collapsed="false">
      <c r="A783" s="154"/>
      <c r="C783" s="215"/>
      <c r="D783" s="216"/>
    </row>
    <row r="784" customFormat="false" ht="12" hidden="false" customHeight="false" outlineLevel="0" collapsed="false">
      <c r="A784" s="154"/>
      <c r="C784" s="215"/>
      <c r="D784" s="216"/>
    </row>
    <row r="785" customFormat="false" ht="12" hidden="false" customHeight="false" outlineLevel="0" collapsed="false">
      <c r="A785" s="154"/>
      <c r="C785" s="215"/>
      <c r="D785" s="216"/>
    </row>
    <row r="786" customFormat="false" ht="12" hidden="false" customHeight="false" outlineLevel="0" collapsed="false">
      <c r="A786" s="154"/>
      <c r="C786" s="215"/>
      <c r="D786" s="216"/>
    </row>
    <row r="787" customFormat="false" ht="12" hidden="false" customHeight="false" outlineLevel="0" collapsed="false">
      <c r="A787" s="154"/>
      <c r="C787" s="215"/>
      <c r="D787" s="216"/>
    </row>
    <row r="788" customFormat="false" ht="12" hidden="false" customHeight="false" outlineLevel="0" collapsed="false">
      <c r="A788" s="154"/>
      <c r="C788" s="215"/>
      <c r="D788" s="216"/>
    </row>
    <row r="789" customFormat="false" ht="12" hidden="false" customHeight="false" outlineLevel="0" collapsed="false">
      <c r="A789" s="154"/>
      <c r="C789" s="215"/>
      <c r="D789" s="216"/>
    </row>
    <row r="790" customFormat="false" ht="12" hidden="false" customHeight="false" outlineLevel="0" collapsed="false">
      <c r="A790" s="154"/>
      <c r="C790" s="215"/>
      <c r="D790" s="216"/>
    </row>
    <row r="791" customFormat="false" ht="12" hidden="false" customHeight="false" outlineLevel="0" collapsed="false">
      <c r="A791" s="154"/>
      <c r="C791" s="215"/>
      <c r="D791" s="216"/>
    </row>
    <row r="792" customFormat="false" ht="12" hidden="false" customHeight="false" outlineLevel="0" collapsed="false">
      <c r="A792" s="154"/>
      <c r="C792" s="215"/>
      <c r="D792" s="216"/>
    </row>
    <row r="793" customFormat="false" ht="12" hidden="false" customHeight="false" outlineLevel="0" collapsed="false">
      <c r="A793" s="154"/>
      <c r="C793" s="215"/>
      <c r="D793" s="216"/>
    </row>
    <row r="794" customFormat="false" ht="12" hidden="false" customHeight="false" outlineLevel="0" collapsed="false">
      <c r="A794" s="154"/>
      <c r="C794" s="215"/>
      <c r="D794" s="216"/>
    </row>
    <row r="795" customFormat="false" ht="12" hidden="false" customHeight="false" outlineLevel="0" collapsed="false">
      <c r="A795" s="154"/>
      <c r="C795" s="215"/>
      <c r="D795" s="216"/>
    </row>
    <row r="796" customFormat="false" ht="12" hidden="false" customHeight="false" outlineLevel="0" collapsed="false">
      <c r="A796" s="154"/>
      <c r="C796" s="215"/>
      <c r="D796" s="216"/>
    </row>
    <row r="797" customFormat="false" ht="12" hidden="false" customHeight="false" outlineLevel="0" collapsed="false">
      <c r="A797" s="154"/>
      <c r="C797" s="215"/>
      <c r="D797" s="216"/>
    </row>
    <row r="798" customFormat="false" ht="12" hidden="false" customHeight="false" outlineLevel="0" collapsed="false">
      <c r="A798" s="154"/>
      <c r="C798" s="215"/>
      <c r="D798" s="216"/>
    </row>
    <row r="799" customFormat="false" ht="12" hidden="false" customHeight="false" outlineLevel="0" collapsed="false">
      <c r="A799" s="154"/>
      <c r="C799" s="215"/>
      <c r="D799" s="216"/>
    </row>
    <row r="800" customFormat="false" ht="12" hidden="false" customHeight="false" outlineLevel="0" collapsed="false">
      <c r="A800" s="154"/>
      <c r="C800" s="215"/>
      <c r="D800" s="216"/>
    </row>
    <row r="801" customFormat="false" ht="12" hidden="false" customHeight="false" outlineLevel="0" collapsed="false">
      <c r="A801" s="154"/>
      <c r="C801" s="215"/>
      <c r="D801" s="216"/>
    </row>
    <row r="802" customFormat="false" ht="12" hidden="false" customHeight="false" outlineLevel="0" collapsed="false">
      <c r="A802" s="154"/>
      <c r="C802" s="215"/>
      <c r="D802" s="216"/>
    </row>
    <row r="803" customFormat="false" ht="12" hidden="false" customHeight="false" outlineLevel="0" collapsed="false">
      <c r="A803" s="154"/>
      <c r="C803" s="215"/>
      <c r="D803" s="216"/>
    </row>
    <row r="804" customFormat="false" ht="12" hidden="false" customHeight="false" outlineLevel="0" collapsed="false">
      <c r="A804" s="154"/>
      <c r="C804" s="215"/>
      <c r="D804" s="216"/>
    </row>
    <row r="805" customFormat="false" ht="12" hidden="false" customHeight="false" outlineLevel="0" collapsed="false">
      <c r="A805" s="154"/>
      <c r="C805" s="215"/>
      <c r="D805" s="216"/>
    </row>
    <row r="806" customFormat="false" ht="12" hidden="false" customHeight="false" outlineLevel="0" collapsed="false">
      <c r="A806" s="154"/>
      <c r="C806" s="215"/>
      <c r="D806" s="216"/>
    </row>
    <row r="807" customFormat="false" ht="12" hidden="false" customHeight="false" outlineLevel="0" collapsed="false">
      <c r="A807" s="154"/>
      <c r="C807" s="215"/>
      <c r="D807" s="216"/>
    </row>
    <row r="808" customFormat="false" ht="12" hidden="false" customHeight="false" outlineLevel="0" collapsed="false">
      <c r="A808" s="154"/>
      <c r="C808" s="215"/>
      <c r="D808" s="216"/>
    </row>
    <row r="809" customFormat="false" ht="12" hidden="false" customHeight="false" outlineLevel="0" collapsed="false">
      <c r="A809" s="154"/>
      <c r="C809" s="215"/>
      <c r="D809" s="216"/>
    </row>
    <row r="810" customFormat="false" ht="12" hidden="false" customHeight="false" outlineLevel="0" collapsed="false">
      <c r="A810" s="154"/>
      <c r="C810" s="215"/>
      <c r="D810" s="216"/>
    </row>
    <row r="811" customFormat="false" ht="12" hidden="false" customHeight="false" outlineLevel="0" collapsed="false">
      <c r="A811" s="154"/>
      <c r="C811" s="215"/>
      <c r="D811" s="216"/>
    </row>
    <row r="812" customFormat="false" ht="12" hidden="false" customHeight="false" outlineLevel="0" collapsed="false">
      <c r="A812" s="154"/>
      <c r="C812" s="215"/>
      <c r="D812" s="216"/>
    </row>
    <row r="813" customFormat="false" ht="12" hidden="false" customHeight="false" outlineLevel="0" collapsed="false">
      <c r="A813" s="154"/>
      <c r="C813" s="215"/>
      <c r="D813" s="216"/>
    </row>
    <row r="814" customFormat="false" ht="12" hidden="false" customHeight="false" outlineLevel="0" collapsed="false">
      <c r="A814" s="154"/>
      <c r="C814" s="215"/>
      <c r="D814" s="216"/>
    </row>
    <row r="815" customFormat="false" ht="12" hidden="false" customHeight="false" outlineLevel="0" collapsed="false">
      <c r="A815" s="154"/>
      <c r="C815" s="215"/>
      <c r="D815" s="216"/>
    </row>
    <row r="816" customFormat="false" ht="12" hidden="false" customHeight="false" outlineLevel="0" collapsed="false">
      <c r="A816" s="154"/>
      <c r="C816" s="215"/>
      <c r="D816" s="216"/>
    </row>
    <row r="817" customFormat="false" ht="12" hidden="false" customHeight="false" outlineLevel="0" collapsed="false">
      <c r="A817" s="154"/>
      <c r="C817" s="215"/>
      <c r="D817" s="216"/>
    </row>
    <row r="818" customFormat="false" ht="12" hidden="false" customHeight="false" outlineLevel="0" collapsed="false">
      <c r="A818" s="154"/>
      <c r="C818" s="215"/>
      <c r="D818" s="216"/>
    </row>
    <row r="819" customFormat="false" ht="12" hidden="false" customHeight="false" outlineLevel="0" collapsed="false">
      <c r="A819" s="154"/>
      <c r="C819" s="215"/>
      <c r="D819" s="216"/>
    </row>
    <row r="820" customFormat="false" ht="12" hidden="false" customHeight="false" outlineLevel="0" collapsed="false">
      <c r="A820" s="154"/>
      <c r="C820" s="215"/>
      <c r="D820" s="216"/>
    </row>
    <row r="821" customFormat="false" ht="12" hidden="false" customHeight="false" outlineLevel="0" collapsed="false">
      <c r="A821" s="154"/>
      <c r="C821" s="215"/>
      <c r="D821" s="216"/>
    </row>
    <row r="822" customFormat="false" ht="12" hidden="false" customHeight="false" outlineLevel="0" collapsed="false">
      <c r="A822" s="154"/>
      <c r="C822" s="215"/>
      <c r="D822" s="216"/>
    </row>
    <row r="823" customFormat="false" ht="12" hidden="false" customHeight="false" outlineLevel="0" collapsed="false">
      <c r="A823" s="154"/>
      <c r="C823" s="215"/>
      <c r="D823" s="216"/>
    </row>
    <row r="824" customFormat="false" ht="12" hidden="false" customHeight="false" outlineLevel="0" collapsed="false">
      <c r="A824" s="154"/>
      <c r="C824" s="215"/>
      <c r="D824" s="216"/>
    </row>
    <row r="825" customFormat="false" ht="12" hidden="false" customHeight="false" outlineLevel="0" collapsed="false">
      <c r="A825" s="154"/>
      <c r="C825" s="215"/>
      <c r="D825" s="216"/>
    </row>
    <row r="826" customFormat="false" ht="12" hidden="false" customHeight="false" outlineLevel="0" collapsed="false">
      <c r="A826" s="154"/>
      <c r="C826" s="215"/>
      <c r="D826" s="216"/>
    </row>
    <row r="827" customFormat="false" ht="12" hidden="false" customHeight="false" outlineLevel="0" collapsed="false">
      <c r="A827" s="154"/>
      <c r="C827" s="215"/>
      <c r="D827" s="216"/>
    </row>
    <row r="828" customFormat="false" ht="12" hidden="false" customHeight="false" outlineLevel="0" collapsed="false">
      <c r="A828" s="154"/>
      <c r="C828" s="215"/>
      <c r="D828" s="216"/>
    </row>
    <row r="829" customFormat="false" ht="12" hidden="false" customHeight="false" outlineLevel="0" collapsed="false">
      <c r="A829" s="154"/>
      <c r="C829" s="215"/>
      <c r="D829" s="216"/>
    </row>
    <row r="830" customFormat="false" ht="12" hidden="false" customHeight="false" outlineLevel="0" collapsed="false">
      <c r="A830" s="154"/>
      <c r="C830" s="215"/>
      <c r="D830" s="216"/>
    </row>
    <row r="831" customFormat="false" ht="12" hidden="false" customHeight="false" outlineLevel="0" collapsed="false">
      <c r="A831" s="154"/>
      <c r="C831" s="215"/>
      <c r="D831" s="216"/>
    </row>
    <row r="832" customFormat="false" ht="12" hidden="false" customHeight="false" outlineLevel="0" collapsed="false">
      <c r="A832" s="154"/>
      <c r="C832" s="215"/>
      <c r="D832" s="216"/>
    </row>
    <row r="833" customFormat="false" ht="12" hidden="false" customHeight="false" outlineLevel="0" collapsed="false">
      <c r="A833" s="154"/>
      <c r="C833" s="215"/>
      <c r="D833" s="216"/>
    </row>
    <row r="834" customFormat="false" ht="12" hidden="false" customHeight="false" outlineLevel="0" collapsed="false">
      <c r="A834" s="154"/>
      <c r="C834" s="215"/>
      <c r="D834" s="216"/>
    </row>
    <row r="835" customFormat="false" ht="12" hidden="false" customHeight="false" outlineLevel="0" collapsed="false">
      <c r="A835" s="154"/>
      <c r="C835" s="215"/>
      <c r="D835" s="216"/>
    </row>
    <row r="836" customFormat="false" ht="12" hidden="false" customHeight="false" outlineLevel="0" collapsed="false">
      <c r="A836" s="154"/>
      <c r="C836" s="215"/>
      <c r="D836" s="216"/>
    </row>
    <row r="837" customFormat="false" ht="12" hidden="false" customHeight="false" outlineLevel="0" collapsed="false">
      <c r="A837" s="154"/>
      <c r="C837" s="215"/>
      <c r="D837" s="216"/>
    </row>
    <row r="838" customFormat="false" ht="12" hidden="false" customHeight="false" outlineLevel="0" collapsed="false">
      <c r="A838" s="154"/>
      <c r="C838" s="215"/>
      <c r="D838" s="216"/>
    </row>
    <row r="839" customFormat="false" ht="12" hidden="false" customHeight="false" outlineLevel="0" collapsed="false">
      <c r="A839" s="154"/>
      <c r="C839" s="215"/>
      <c r="D839" s="216"/>
    </row>
    <row r="840" customFormat="false" ht="12" hidden="false" customHeight="false" outlineLevel="0" collapsed="false">
      <c r="A840" s="154"/>
      <c r="C840" s="215"/>
      <c r="D840" s="216"/>
    </row>
    <row r="841" customFormat="false" ht="12" hidden="false" customHeight="false" outlineLevel="0" collapsed="false">
      <c r="A841" s="154"/>
      <c r="C841" s="215"/>
      <c r="D841" s="216"/>
    </row>
    <row r="842" customFormat="false" ht="12" hidden="false" customHeight="false" outlineLevel="0" collapsed="false">
      <c r="A842" s="154"/>
      <c r="C842" s="215"/>
      <c r="D842" s="216"/>
    </row>
    <row r="843" customFormat="false" ht="12" hidden="false" customHeight="false" outlineLevel="0" collapsed="false">
      <c r="A843" s="154"/>
      <c r="C843" s="215"/>
      <c r="D843" s="216"/>
    </row>
    <row r="844" customFormat="false" ht="12" hidden="false" customHeight="false" outlineLevel="0" collapsed="false">
      <c r="A844" s="154"/>
      <c r="C844" s="215"/>
      <c r="D844" s="216"/>
    </row>
    <row r="845" customFormat="false" ht="12" hidden="false" customHeight="false" outlineLevel="0" collapsed="false">
      <c r="A845" s="154"/>
      <c r="C845" s="215"/>
      <c r="D845" s="216"/>
    </row>
    <row r="846" customFormat="false" ht="12" hidden="false" customHeight="false" outlineLevel="0" collapsed="false">
      <c r="A846" s="154"/>
      <c r="C846" s="215"/>
      <c r="D846" s="216"/>
    </row>
    <row r="847" customFormat="false" ht="12" hidden="false" customHeight="false" outlineLevel="0" collapsed="false">
      <c r="A847" s="154"/>
      <c r="C847" s="215"/>
      <c r="D847" s="216"/>
    </row>
    <row r="848" customFormat="false" ht="12" hidden="false" customHeight="false" outlineLevel="0" collapsed="false">
      <c r="A848" s="154"/>
      <c r="C848" s="215"/>
      <c r="D848" s="216"/>
    </row>
    <row r="849" customFormat="false" ht="12" hidden="false" customHeight="false" outlineLevel="0" collapsed="false">
      <c r="A849" s="154"/>
      <c r="C849" s="215"/>
      <c r="D849" s="216"/>
    </row>
    <row r="850" customFormat="false" ht="12" hidden="false" customHeight="false" outlineLevel="0" collapsed="false">
      <c r="A850" s="154"/>
      <c r="C850" s="215"/>
      <c r="D850" s="216"/>
    </row>
    <row r="851" customFormat="false" ht="12" hidden="false" customHeight="false" outlineLevel="0" collapsed="false">
      <c r="A851" s="154"/>
      <c r="C851" s="215"/>
      <c r="D851" s="216"/>
    </row>
    <row r="852" customFormat="false" ht="12" hidden="false" customHeight="false" outlineLevel="0" collapsed="false">
      <c r="A852" s="154"/>
      <c r="C852" s="215"/>
      <c r="D852" s="216"/>
    </row>
    <row r="853" customFormat="false" ht="12" hidden="false" customHeight="false" outlineLevel="0" collapsed="false">
      <c r="A853" s="154"/>
      <c r="C853" s="215"/>
      <c r="D853" s="216"/>
    </row>
    <row r="854" customFormat="false" ht="12" hidden="false" customHeight="false" outlineLevel="0" collapsed="false">
      <c r="A854" s="154"/>
      <c r="C854" s="215"/>
      <c r="D854" s="216"/>
    </row>
    <row r="855" customFormat="false" ht="12" hidden="false" customHeight="false" outlineLevel="0" collapsed="false">
      <c r="A855" s="154"/>
      <c r="C855" s="215"/>
      <c r="D855" s="216"/>
    </row>
    <row r="856" customFormat="false" ht="12" hidden="false" customHeight="false" outlineLevel="0" collapsed="false">
      <c r="A856" s="154"/>
      <c r="C856" s="215"/>
      <c r="D856" s="216"/>
    </row>
    <row r="857" customFormat="false" ht="12" hidden="false" customHeight="false" outlineLevel="0" collapsed="false">
      <c r="A857" s="154"/>
      <c r="C857" s="215"/>
      <c r="D857" s="216"/>
    </row>
    <row r="858" customFormat="false" ht="12" hidden="false" customHeight="false" outlineLevel="0" collapsed="false">
      <c r="A858" s="154"/>
      <c r="C858" s="215"/>
      <c r="D858" s="216"/>
    </row>
    <row r="859" customFormat="false" ht="12" hidden="false" customHeight="false" outlineLevel="0" collapsed="false">
      <c r="A859" s="154"/>
      <c r="C859" s="215"/>
      <c r="D859" s="216"/>
    </row>
    <row r="860" customFormat="false" ht="12" hidden="false" customHeight="false" outlineLevel="0" collapsed="false">
      <c r="A860" s="154"/>
      <c r="C860" s="215"/>
      <c r="D860" s="216"/>
    </row>
    <row r="861" customFormat="false" ht="12" hidden="false" customHeight="false" outlineLevel="0" collapsed="false">
      <c r="A861" s="154"/>
      <c r="C861" s="215"/>
      <c r="D861" s="216"/>
    </row>
    <row r="862" customFormat="false" ht="12" hidden="false" customHeight="false" outlineLevel="0" collapsed="false">
      <c r="A862" s="154"/>
      <c r="C862" s="215"/>
      <c r="D862" s="216"/>
    </row>
    <row r="863" customFormat="false" ht="12" hidden="false" customHeight="false" outlineLevel="0" collapsed="false">
      <c r="A863" s="154"/>
      <c r="C863" s="215"/>
      <c r="D863" s="216"/>
    </row>
    <row r="864" customFormat="false" ht="12" hidden="false" customHeight="false" outlineLevel="0" collapsed="false">
      <c r="A864" s="154"/>
      <c r="C864" s="215"/>
      <c r="D864" s="216"/>
    </row>
    <row r="865" customFormat="false" ht="12" hidden="false" customHeight="false" outlineLevel="0" collapsed="false">
      <c r="A865" s="154"/>
      <c r="C865" s="215"/>
      <c r="D865" s="216"/>
    </row>
    <row r="866" customFormat="false" ht="12" hidden="false" customHeight="false" outlineLevel="0" collapsed="false">
      <c r="A866" s="154"/>
      <c r="C866" s="215"/>
      <c r="D866" s="216"/>
    </row>
    <row r="867" customFormat="false" ht="12" hidden="false" customHeight="false" outlineLevel="0" collapsed="false">
      <c r="A867" s="154"/>
      <c r="C867" s="215"/>
      <c r="D867" s="216"/>
    </row>
    <row r="868" customFormat="false" ht="12" hidden="false" customHeight="false" outlineLevel="0" collapsed="false">
      <c r="A868" s="154"/>
      <c r="C868" s="215"/>
      <c r="D868" s="216"/>
    </row>
    <row r="869" customFormat="false" ht="12" hidden="false" customHeight="false" outlineLevel="0" collapsed="false">
      <c r="A869" s="154"/>
      <c r="C869" s="215"/>
      <c r="D869" s="216"/>
    </row>
    <row r="870" customFormat="false" ht="12" hidden="false" customHeight="false" outlineLevel="0" collapsed="false">
      <c r="A870" s="154"/>
      <c r="C870" s="215"/>
      <c r="D870" s="216"/>
    </row>
    <row r="871" customFormat="false" ht="12" hidden="false" customHeight="false" outlineLevel="0" collapsed="false">
      <c r="A871" s="154"/>
      <c r="C871" s="215"/>
      <c r="D871" s="216"/>
    </row>
    <row r="872" customFormat="false" ht="12" hidden="false" customHeight="false" outlineLevel="0" collapsed="false">
      <c r="A872" s="154"/>
      <c r="C872" s="215"/>
      <c r="D872" s="216"/>
    </row>
    <row r="873" customFormat="false" ht="12" hidden="false" customHeight="false" outlineLevel="0" collapsed="false">
      <c r="A873" s="154"/>
      <c r="C873" s="215"/>
      <c r="D873" s="216"/>
    </row>
    <row r="874" customFormat="false" ht="12" hidden="false" customHeight="false" outlineLevel="0" collapsed="false">
      <c r="A874" s="154"/>
      <c r="C874" s="215"/>
      <c r="D874" s="216"/>
    </row>
    <row r="875" customFormat="false" ht="12" hidden="false" customHeight="false" outlineLevel="0" collapsed="false">
      <c r="A875" s="154"/>
      <c r="C875" s="215"/>
      <c r="D875" s="216"/>
    </row>
    <row r="876" customFormat="false" ht="12" hidden="false" customHeight="false" outlineLevel="0" collapsed="false">
      <c r="A876" s="154"/>
      <c r="C876" s="215"/>
      <c r="D876" s="216"/>
    </row>
    <row r="877" customFormat="false" ht="12" hidden="false" customHeight="false" outlineLevel="0" collapsed="false">
      <c r="A877" s="154"/>
      <c r="C877" s="215"/>
      <c r="D877" s="216"/>
    </row>
    <row r="878" customFormat="false" ht="12" hidden="false" customHeight="false" outlineLevel="0" collapsed="false">
      <c r="A878" s="154"/>
      <c r="C878" s="215"/>
      <c r="D878" s="216"/>
    </row>
    <row r="879" customFormat="false" ht="12" hidden="false" customHeight="false" outlineLevel="0" collapsed="false">
      <c r="A879" s="154"/>
      <c r="C879" s="215"/>
      <c r="D879" s="216"/>
    </row>
    <row r="880" customFormat="false" ht="12" hidden="false" customHeight="false" outlineLevel="0" collapsed="false">
      <c r="A880" s="154"/>
      <c r="C880" s="215"/>
      <c r="D880" s="216"/>
    </row>
    <row r="881" customFormat="false" ht="12" hidden="false" customHeight="false" outlineLevel="0" collapsed="false">
      <c r="A881" s="154"/>
      <c r="C881" s="215"/>
      <c r="D881" s="216"/>
    </row>
    <row r="882" customFormat="false" ht="12" hidden="false" customHeight="false" outlineLevel="0" collapsed="false">
      <c r="A882" s="154"/>
      <c r="C882" s="215"/>
      <c r="D882" s="216"/>
    </row>
    <row r="883" customFormat="false" ht="12" hidden="false" customHeight="false" outlineLevel="0" collapsed="false">
      <c r="A883" s="154"/>
      <c r="C883" s="215"/>
      <c r="D883" s="216"/>
    </row>
    <row r="884" customFormat="false" ht="12" hidden="false" customHeight="false" outlineLevel="0" collapsed="false">
      <c r="A884" s="154"/>
      <c r="C884" s="215"/>
      <c r="D884" s="216"/>
    </row>
    <row r="885" customFormat="false" ht="12" hidden="false" customHeight="false" outlineLevel="0" collapsed="false">
      <c r="A885" s="154"/>
      <c r="C885" s="215"/>
      <c r="D885" s="216"/>
    </row>
    <row r="886" customFormat="false" ht="12" hidden="false" customHeight="false" outlineLevel="0" collapsed="false">
      <c r="A886" s="154"/>
      <c r="C886" s="215"/>
      <c r="D886" s="216"/>
    </row>
    <row r="887" customFormat="false" ht="12" hidden="false" customHeight="false" outlineLevel="0" collapsed="false">
      <c r="A887" s="154"/>
      <c r="C887" s="215"/>
      <c r="D887" s="216"/>
    </row>
    <row r="888" customFormat="false" ht="12" hidden="false" customHeight="false" outlineLevel="0" collapsed="false">
      <c r="A888" s="154"/>
      <c r="C888" s="215"/>
      <c r="D888" s="216"/>
    </row>
    <row r="889" customFormat="false" ht="12" hidden="false" customHeight="false" outlineLevel="0" collapsed="false">
      <c r="A889" s="154"/>
      <c r="C889" s="215"/>
      <c r="D889" s="216"/>
    </row>
    <row r="890" customFormat="false" ht="12" hidden="false" customHeight="false" outlineLevel="0" collapsed="false">
      <c r="A890" s="154"/>
      <c r="C890" s="215"/>
      <c r="D890" s="216"/>
    </row>
    <row r="891" customFormat="false" ht="12" hidden="false" customHeight="false" outlineLevel="0" collapsed="false">
      <c r="A891" s="154"/>
      <c r="C891" s="215"/>
      <c r="D891" s="216"/>
    </row>
    <row r="892" customFormat="false" ht="12" hidden="false" customHeight="false" outlineLevel="0" collapsed="false">
      <c r="A892" s="154"/>
      <c r="C892" s="215"/>
      <c r="D892" s="216"/>
    </row>
    <row r="893" customFormat="false" ht="12" hidden="false" customHeight="false" outlineLevel="0" collapsed="false">
      <c r="A893" s="154"/>
      <c r="C893" s="215"/>
      <c r="D893" s="216"/>
    </row>
    <row r="894" customFormat="false" ht="12" hidden="false" customHeight="false" outlineLevel="0" collapsed="false">
      <c r="A894" s="154"/>
      <c r="C894" s="215"/>
      <c r="D894" s="216"/>
    </row>
    <row r="895" customFormat="false" ht="12" hidden="false" customHeight="false" outlineLevel="0" collapsed="false">
      <c r="A895" s="154"/>
      <c r="C895" s="215"/>
      <c r="D895" s="216"/>
    </row>
    <row r="896" customFormat="false" ht="12" hidden="false" customHeight="false" outlineLevel="0" collapsed="false">
      <c r="A896" s="154"/>
      <c r="C896" s="215"/>
      <c r="D896" s="216"/>
    </row>
    <row r="897" customFormat="false" ht="12" hidden="false" customHeight="false" outlineLevel="0" collapsed="false">
      <c r="A897" s="154"/>
      <c r="C897" s="215"/>
      <c r="D897" s="216"/>
    </row>
    <row r="898" customFormat="false" ht="12" hidden="false" customHeight="false" outlineLevel="0" collapsed="false">
      <c r="A898" s="154"/>
      <c r="C898" s="215"/>
      <c r="D898" s="216"/>
    </row>
    <row r="899" customFormat="false" ht="12" hidden="false" customHeight="false" outlineLevel="0" collapsed="false">
      <c r="A899" s="154"/>
      <c r="C899" s="215"/>
      <c r="D899" s="216"/>
    </row>
    <row r="900" customFormat="false" ht="12" hidden="false" customHeight="false" outlineLevel="0" collapsed="false">
      <c r="A900" s="154"/>
      <c r="C900" s="215"/>
      <c r="D900" s="216"/>
    </row>
    <row r="901" customFormat="false" ht="12" hidden="false" customHeight="false" outlineLevel="0" collapsed="false">
      <c r="A901" s="154"/>
      <c r="C901" s="215"/>
      <c r="D901" s="216"/>
    </row>
    <row r="902" customFormat="false" ht="12" hidden="false" customHeight="false" outlineLevel="0" collapsed="false">
      <c r="A902" s="154"/>
      <c r="C902" s="215"/>
      <c r="D902" s="216"/>
    </row>
    <row r="903" customFormat="false" ht="12" hidden="false" customHeight="false" outlineLevel="0" collapsed="false">
      <c r="A903" s="154"/>
      <c r="C903" s="215"/>
      <c r="D903" s="216"/>
    </row>
    <row r="904" customFormat="false" ht="12" hidden="false" customHeight="false" outlineLevel="0" collapsed="false">
      <c r="A904" s="154"/>
      <c r="C904" s="215"/>
      <c r="D904" s="216"/>
    </row>
    <row r="905" customFormat="false" ht="12" hidden="false" customHeight="false" outlineLevel="0" collapsed="false">
      <c r="A905" s="154"/>
      <c r="C905" s="215"/>
      <c r="D905" s="216"/>
    </row>
    <row r="906" customFormat="false" ht="12" hidden="false" customHeight="false" outlineLevel="0" collapsed="false">
      <c r="A906" s="154"/>
      <c r="C906" s="215"/>
      <c r="D906" s="216"/>
    </row>
    <row r="907" customFormat="false" ht="12" hidden="false" customHeight="false" outlineLevel="0" collapsed="false">
      <c r="A907" s="154"/>
      <c r="C907" s="215"/>
      <c r="D907" s="216"/>
    </row>
    <row r="908" customFormat="false" ht="12" hidden="false" customHeight="false" outlineLevel="0" collapsed="false">
      <c r="A908" s="154"/>
      <c r="C908" s="215"/>
      <c r="D908" s="216"/>
    </row>
    <row r="909" customFormat="false" ht="12" hidden="false" customHeight="false" outlineLevel="0" collapsed="false">
      <c r="A909" s="154"/>
      <c r="C909" s="215"/>
      <c r="D909" s="216"/>
    </row>
    <row r="910" customFormat="false" ht="12" hidden="false" customHeight="false" outlineLevel="0" collapsed="false">
      <c r="A910" s="154"/>
      <c r="C910" s="215"/>
      <c r="D910" s="216"/>
    </row>
    <row r="911" customFormat="false" ht="12" hidden="false" customHeight="false" outlineLevel="0" collapsed="false">
      <c r="A911" s="154"/>
      <c r="C911" s="215"/>
      <c r="D911" s="216"/>
    </row>
    <row r="912" customFormat="false" ht="12" hidden="false" customHeight="false" outlineLevel="0" collapsed="false">
      <c r="A912" s="154"/>
      <c r="C912" s="215"/>
      <c r="D912" s="216"/>
    </row>
    <row r="913" customFormat="false" ht="12" hidden="false" customHeight="false" outlineLevel="0" collapsed="false">
      <c r="A913" s="154"/>
      <c r="C913" s="215"/>
      <c r="D913" s="216"/>
    </row>
    <row r="914" customFormat="false" ht="12" hidden="false" customHeight="false" outlineLevel="0" collapsed="false">
      <c r="A914" s="154"/>
      <c r="C914" s="215"/>
      <c r="D914" s="216"/>
    </row>
    <row r="915" customFormat="false" ht="12" hidden="false" customHeight="false" outlineLevel="0" collapsed="false">
      <c r="A915" s="154"/>
      <c r="C915" s="215"/>
      <c r="D915" s="216"/>
    </row>
    <row r="916" customFormat="false" ht="12" hidden="false" customHeight="false" outlineLevel="0" collapsed="false">
      <c r="A916" s="154"/>
      <c r="C916" s="215"/>
      <c r="D916" s="216"/>
    </row>
    <row r="917" customFormat="false" ht="12" hidden="false" customHeight="false" outlineLevel="0" collapsed="false">
      <c r="A917" s="154"/>
      <c r="C917" s="215"/>
      <c r="D917" s="216"/>
    </row>
    <row r="918" customFormat="false" ht="12" hidden="false" customHeight="false" outlineLevel="0" collapsed="false">
      <c r="A918" s="154"/>
      <c r="C918" s="215"/>
      <c r="D918" s="216"/>
    </row>
    <row r="919" customFormat="false" ht="12" hidden="false" customHeight="false" outlineLevel="0" collapsed="false">
      <c r="A919" s="154"/>
      <c r="C919" s="215"/>
      <c r="D919" s="216"/>
    </row>
    <row r="920" customFormat="false" ht="12" hidden="false" customHeight="false" outlineLevel="0" collapsed="false">
      <c r="A920" s="154"/>
      <c r="C920" s="215"/>
      <c r="D920" s="216"/>
    </row>
    <row r="921" customFormat="false" ht="12" hidden="false" customHeight="false" outlineLevel="0" collapsed="false">
      <c r="A921" s="154"/>
      <c r="C921" s="215"/>
      <c r="D921" s="216"/>
    </row>
    <row r="922" customFormat="false" ht="12" hidden="false" customHeight="false" outlineLevel="0" collapsed="false">
      <c r="A922" s="154"/>
      <c r="C922" s="215"/>
      <c r="D922" s="216"/>
    </row>
    <row r="923" customFormat="false" ht="12" hidden="false" customHeight="false" outlineLevel="0" collapsed="false">
      <c r="A923" s="154"/>
      <c r="C923" s="215"/>
      <c r="D923" s="216"/>
    </row>
    <row r="924" customFormat="false" ht="12" hidden="false" customHeight="false" outlineLevel="0" collapsed="false">
      <c r="A924" s="154"/>
      <c r="C924" s="215"/>
      <c r="D924" s="216"/>
    </row>
    <row r="925" customFormat="false" ht="12" hidden="false" customHeight="false" outlineLevel="0" collapsed="false">
      <c r="A925" s="154"/>
      <c r="C925" s="215"/>
      <c r="D925" s="216"/>
    </row>
    <row r="926" customFormat="false" ht="12" hidden="false" customHeight="false" outlineLevel="0" collapsed="false">
      <c r="A926" s="154"/>
      <c r="C926" s="215"/>
      <c r="D926" s="216"/>
    </row>
    <row r="927" customFormat="false" ht="12" hidden="false" customHeight="false" outlineLevel="0" collapsed="false">
      <c r="A927" s="154"/>
      <c r="C927" s="215"/>
      <c r="D927" s="216"/>
    </row>
    <row r="928" customFormat="false" ht="12" hidden="false" customHeight="false" outlineLevel="0" collapsed="false">
      <c r="A928" s="154"/>
      <c r="C928" s="215"/>
      <c r="D928" s="216"/>
    </row>
    <row r="929" customFormat="false" ht="12" hidden="false" customHeight="false" outlineLevel="0" collapsed="false">
      <c r="A929" s="154"/>
      <c r="C929" s="215"/>
      <c r="D929" s="216"/>
    </row>
    <row r="930" customFormat="false" ht="12" hidden="false" customHeight="false" outlineLevel="0" collapsed="false">
      <c r="A930" s="154"/>
      <c r="C930" s="215"/>
      <c r="D930" s="216"/>
    </row>
    <row r="931" customFormat="false" ht="12" hidden="false" customHeight="false" outlineLevel="0" collapsed="false">
      <c r="A931" s="154"/>
      <c r="C931" s="215"/>
      <c r="D931" s="216"/>
    </row>
    <row r="932" customFormat="false" ht="12" hidden="false" customHeight="false" outlineLevel="0" collapsed="false">
      <c r="A932" s="154"/>
      <c r="C932" s="215"/>
      <c r="D932" s="216"/>
    </row>
    <row r="933" customFormat="false" ht="12" hidden="false" customHeight="false" outlineLevel="0" collapsed="false">
      <c r="A933" s="154"/>
      <c r="C933" s="215"/>
      <c r="D933" s="216"/>
    </row>
    <row r="934" customFormat="false" ht="12" hidden="false" customHeight="false" outlineLevel="0" collapsed="false">
      <c r="A934" s="154"/>
      <c r="C934" s="215"/>
      <c r="D934" s="216"/>
    </row>
    <row r="935" customFormat="false" ht="12" hidden="false" customHeight="false" outlineLevel="0" collapsed="false">
      <c r="A935" s="154"/>
      <c r="C935" s="215"/>
      <c r="D935" s="216"/>
    </row>
    <row r="936" customFormat="false" ht="12" hidden="false" customHeight="false" outlineLevel="0" collapsed="false">
      <c r="A936" s="154"/>
      <c r="C936" s="215"/>
      <c r="D936" s="216"/>
    </row>
    <row r="937" customFormat="false" ht="12" hidden="false" customHeight="false" outlineLevel="0" collapsed="false">
      <c r="A937" s="154"/>
      <c r="C937" s="215"/>
      <c r="D937" s="216"/>
    </row>
    <row r="938" customFormat="false" ht="12" hidden="false" customHeight="false" outlineLevel="0" collapsed="false">
      <c r="A938" s="154"/>
      <c r="C938" s="215"/>
      <c r="D938" s="216"/>
    </row>
  </sheetData>
  <mergeCells count="43">
    <mergeCell ref="A3:D3"/>
    <mergeCell ref="A5:D5"/>
    <mergeCell ref="A56:D56"/>
    <mergeCell ref="A74:D74"/>
    <mergeCell ref="B77:C77"/>
    <mergeCell ref="A78:D78"/>
    <mergeCell ref="A80:B80"/>
    <mergeCell ref="A81:D81"/>
    <mergeCell ref="B105:C105"/>
    <mergeCell ref="A106:D106"/>
    <mergeCell ref="A129:D129"/>
    <mergeCell ref="A136:B136"/>
    <mergeCell ref="A137:D137"/>
    <mergeCell ref="A142:D142"/>
    <mergeCell ref="A157:D157"/>
    <mergeCell ref="A170:D170"/>
    <mergeCell ref="A189:D189"/>
    <mergeCell ref="A217:D217"/>
    <mergeCell ref="A226:D226"/>
    <mergeCell ref="A242:D242"/>
    <mergeCell ref="A244:D244"/>
    <mergeCell ref="A259:D259"/>
    <mergeCell ref="A265:D265"/>
    <mergeCell ref="B268:C268"/>
    <mergeCell ref="A269:D269"/>
    <mergeCell ref="A271:B271"/>
    <mergeCell ref="A272:D272"/>
    <mergeCell ref="B279:C279"/>
    <mergeCell ref="A280:D280"/>
    <mergeCell ref="A303:D303"/>
    <mergeCell ref="A328:B328"/>
    <mergeCell ref="A329:D329"/>
    <mergeCell ref="A333:D333"/>
    <mergeCell ref="A342:D342"/>
    <mergeCell ref="A352:D352"/>
    <mergeCell ref="A359:D359"/>
    <mergeCell ref="A392:D392"/>
    <mergeCell ref="A400:D400"/>
    <mergeCell ref="A402:D402"/>
    <mergeCell ref="A410:D410"/>
    <mergeCell ref="B417:C417"/>
    <mergeCell ref="B418:C418"/>
    <mergeCell ref="B419:C41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105" man="true" max="16383" min="0"/>
    <brk id="216" man="true" max="16383" min="0"/>
    <brk id="3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4.85"/>
    <col collapsed="false" customWidth="true" hidden="false" outlineLevel="0" max="3" min="3" style="62" width="13.99"/>
    <col collapsed="false" customWidth="true" hidden="false" outlineLevel="0" max="4" min="4" style="222" width="21.84"/>
    <col collapsed="false" customWidth="true" hidden="false" outlineLevel="0" max="5" min="5" style="62" width="10.85"/>
    <col collapsed="false" customWidth="true" hidden="false" outlineLevel="0" max="6" min="6" style="62" width="13.56"/>
    <col collapsed="false" customWidth="true" hidden="false" outlineLevel="0" max="7" min="7" style="223" width="9.7"/>
    <col collapsed="false" customWidth="true" hidden="false" outlineLevel="0" max="8" min="8" style="224" width="11.99"/>
    <col collapsed="false" customWidth="true" hidden="false" outlineLevel="0" max="9" min="9" style="62" width="11.99"/>
    <col collapsed="false" customWidth="true" hidden="false" outlineLevel="0" max="10" min="10" style="62" width="13.14"/>
    <col collapsed="false" customWidth="true" hidden="false" outlineLevel="0" max="11" min="11" style="223" width="11.56"/>
    <col collapsed="false" customWidth="true" hidden="false" outlineLevel="0" max="12" min="12" style="62" width="11.42"/>
    <col collapsed="false" customWidth="true" hidden="false" outlineLevel="0" max="13" min="13" style="223" width="10.85"/>
    <col collapsed="false" customWidth="true" hidden="false" outlineLevel="0" max="14" min="14" style="62" width="15.13"/>
    <col collapsed="false" customWidth="true" hidden="false" outlineLevel="0" max="15" min="15" style="224" width="14.56"/>
    <col collapsed="false" customWidth="true" hidden="false" outlineLevel="0" max="16" min="16" style="62" width="9.99"/>
    <col collapsed="false" customWidth="false" hidden="false" outlineLevel="0" max="17" min="17" style="62" width="9.14"/>
    <col collapsed="false" customWidth="true" hidden="false" outlineLevel="0" max="18" min="18" style="62" width="11.42"/>
    <col collapsed="false" customWidth="true" hidden="false" outlineLevel="0" max="19" min="19" style="62" width="10.71"/>
    <col collapsed="false" customWidth="true" hidden="false" outlineLevel="0" max="20" min="20" style="62" width="14.7"/>
    <col collapsed="false" customWidth="true" hidden="false" outlineLevel="0" max="21" min="21" style="62" width="10.13"/>
    <col collapsed="false" customWidth="false" hidden="false" outlineLevel="0" max="22" min="22" style="62" width="9.14"/>
    <col collapsed="false" customWidth="true" hidden="false" outlineLevel="0" max="26" min="23" style="62" width="14.99"/>
    <col collapsed="false" customWidth="true" hidden="false" outlineLevel="0" max="30" min="27" style="62" width="7.99"/>
    <col collapsed="false" customWidth="false" hidden="false" outlineLevel="0" max="37" min="31" style="62" width="9.14"/>
    <col collapsed="false" customWidth="true" hidden="false" outlineLevel="0" max="38" min="38" style="62" width="11.28"/>
    <col collapsed="false" customWidth="true" hidden="false" outlineLevel="0" max="39" min="39" style="62" width="9.7"/>
    <col collapsed="false" customWidth="false" hidden="false" outlineLevel="0" max="257" min="40" style="62" width="9.14"/>
  </cols>
  <sheetData>
    <row r="1" customFormat="false" ht="18" hidden="false" customHeight="false" outlineLevel="0" collapsed="false">
      <c r="A1" s="225" t="s">
        <v>639</v>
      </c>
      <c r="K1" s="226"/>
      <c r="L1" s="226"/>
    </row>
    <row r="2" customFormat="false" ht="23.25" hidden="false" customHeight="true" outlineLevel="0" collapsed="false">
      <c r="A2" s="227" t="s">
        <v>640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s="20" customFormat="true" ht="18" hidden="false" customHeight="true" outlineLevel="0" collapsed="false">
      <c r="A3" s="228" t="s">
        <v>344</v>
      </c>
      <c r="B3" s="229" t="s">
        <v>641</v>
      </c>
      <c r="C3" s="229" t="s">
        <v>642</v>
      </c>
      <c r="D3" s="229" t="s">
        <v>643</v>
      </c>
      <c r="E3" s="229" t="s">
        <v>644</v>
      </c>
      <c r="F3" s="229" t="s">
        <v>645</v>
      </c>
      <c r="G3" s="230" t="s">
        <v>646</v>
      </c>
      <c r="H3" s="230"/>
      <c r="I3" s="229" t="s">
        <v>647</v>
      </c>
      <c r="J3" s="229" t="s">
        <v>648</v>
      </c>
      <c r="K3" s="229" t="s">
        <v>649</v>
      </c>
      <c r="L3" s="229" t="s">
        <v>650</v>
      </c>
      <c r="M3" s="229" t="s">
        <v>651</v>
      </c>
      <c r="N3" s="231" t="s">
        <v>652</v>
      </c>
      <c r="O3" s="232" t="s">
        <v>344</v>
      </c>
      <c r="P3" s="229" t="s">
        <v>653</v>
      </c>
      <c r="Q3" s="229" t="s">
        <v>654</v>
      </c>
      <c r="R3" s="229" t="s">
        <v>655</v>
      </c>
      <c r="S3" s="229" t="s">
        <v>656</v>
      </c>
      <c r="T3" s="229" t="s">
        <v>657</v>
      </c>
      <c r="U3" s="230" t="s">
        <v>658</v>
      </c>
      <c r="V3" s="230"/>
      <c r="W3" s="230" t="s">
        <v>659</v>
      </c>
      <c r="X3" s="230"/>
      <c r="Y3" s="230" t="s">
        <v>660</v>
      </c>
      <c r="Z3" s="230"/>
      <c r="AA3" s="230" t="s">
        <v>661</v>
      </c>
      <c r="AB3" s="230"/>
      <c r="AC3" s="230"/>
      <c r="AD3" s="230"/>
      <c r="AE3" s="233" t="s">
        <v>662</v>
      </c>
    </row>
    <row r="4" s="20" customFormat="true" ht="36.75" hidden="false" customHeight="true" outlineLevel="0" collapsed="false">
      <c r="A4" s="228"/>
      <c r="B4" s="229"/>
      <c r="C4" s="229"/>
      <c r="D4" s="229"/>
      <c r="E4" s="229"/>
      <c r="F4" s="229"/>
      <c r="G4" s="230"/>
      <c r="H4" s="230"/>
      <c r="I4" s="229"/>
      <c r="J4" s="229"/>
      <c r="K4" s="229"/>
      <c r="L4" s="229"/>
      <c r="M4" s="229"/>
      <c r="N4" s="231"/>
      <c r="O4" s="232"/>
      <c r="P4" s="229"/>
      <c r="Q4" s="229"/>
      <c r="R4" s="229"/>
      <c r="S4" s="229"/>
      <c r="T4" s="229"/>
      <c r="U4" s="229"/>
      <c r="V4" s="230"/>
      <c r="W4" s="230"/>
      <c r="X4" s="230"/>
      <c r="Y4" s="230"/>
      <c r="Z4" s="230"/>
      <c r="AA4" s="230"/>
      <c r="AB4" s="230"/>
      <c r="AC4" s="230"/>
      <c r="AD4" s="230"/>
      <c r="AE4" s="233"/>
    </row>
    <row r="5" s="20" customFormat="true" ht="42" hidden="false" customHeight="true" outlineLevel="0" collapsed="false">
      <c r="A5" s="228"/>
      <c r="B5" s="229"/>
      <c r="C5" s="229"/>
      <c r="D5" s="229"/>
      <c r="E5" s="229"/>
      <c r="F5" s="229"/>
      <c r="G5" s="234" t="s">
        <v>663</v>
      </c>
      <c r="H5" s="234" t="s">
        <v>664</v>
      </c>
      <c r="I5" s="229"/>
      <c r="J5" s="229"/>
      <c r="K5" s="229"/>
      <c r="L5" s="229"/>
      <c r="M5" s="229"/>
      <c r="N5" s="231"/>
      <c r="O5" s="232"/>
      <c r="P5" s="229"/>
      <c r="Q5" s="229"/>
      <c r="R5" s="229"/>
      <c r="S5" s="229"/>
      <c r="T5" s="229"/>
      <c r="U5" s="234" t="s">
        <v>663</v>
      </c>
      <c r="V5" s="234" t="s">
        <v>664</v>
      </c>
      <c r="W5" s="234" t="s">
        <v>665</v>
      </c>
      <c r="X5" s="234" t="s">
        <v>666</v>
      </c>
      <c r="Y5" s="234" t="s">
        <v>665</v>
      </c>
      <c r="Z5" s="234" t="s">
        <v>666</v>
      </c>
      <c r="AA5" s="235" t="s">
        <v>667</v>
      </c>
      <c r="AB5" s="235" t="s">
        <v>668</v>
      </c>
      <c r="AC5" s="235" t="s">
        <v>669</v>
      </c>
      <c r="AD5" s="235" t="s">
        <v>670</v>
      </c>
      <c r="AE5" s="233"/>
      <c r="AF5" s="235"/>
      <c r="AG5" s="235"/>
      <c r="AH5" s="235"/>
      <c r="AI5" s="235"/>
      <c r="AJ5" s="235"/>
      <c r="AK5" s="235"/>
      <c r="AL5" s="235"/>
      <c r="AM5" s="235"/>
    </row>
    <row r="6" customFormat="false" ht="18.75" hidden="false" customHeight="true" outlineLevel="0" collapsed="false">
      <c r="A6" s="236" t="s">
        <v>12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</row>
    <row r="7" s="20" customFormat="true" ht="18.75" hidden="false" customHeight="true" outlineLevel="0" collapsed="false">
      <c r="A7" s="21" t="n">
        <v>1</v>
      </c>
      <c r="B7" s="67" t="s">
        <v>671</v>
      </c>
      <c r="C7" s="67" t="s">
        <v>672</v>
      </c>
      <c r="D7" s="67" t="n">
        <v>68294</v>
      </c>
      <c r="E7" s="67" t="s">
        <v>673</v>
      </c>
      <c r="F7" s="67" t="s">
        <v>674</v>
      </c>
      <c r="G7" s="239"/>
      <c r="H7" s="239"/>
      <c r="I7" s="67" t="s">
        <v>675</v>
      </c>
      <c r="J7" s="67" t="n">
        <v>1988</v>
      </c>
      <c r="K7" s="67" t="s">
        <v>130</v>
      </c>
      <c r="L7" s="67" t="s">
        <v>130</v>
      </c>
      <c r="M7" s="67" t="s">
        <v>130</v>
      </c>
      <c r="N7" s="67" t="s">
        <v>676</v>
      </c>
      <c r="O7" s="240" t="n">
        <v>1</v>
      </c>
      <c r="P7" s="21"/>
      <c r="Q7" s="21"/>
      <c r="R7" s="241"/>
      <c r="S7" s="241"/>
      <c r="T7" s="241"/>
      <c r="U7" s="241"/>
      <c r="V7" s="98"/>
      <c r="W7" s="242" t="s">
        <v>677</v>
      </c>
      <c r="X7" s="242" t="s">
        <v>678</v>
      </c>
      <c r="Y7" s="160" t="s">
        <v>130</v>
      </c>
      <c r="Z7" s="160" t="s">
        <v>130</v>
      </c>
      <c r="AA7" s="11" t="s">
        <v>389</v>
      </c>
      <c r="AB7" s="11" t="s">
        <v>389</v>
      </c>
      <c r="AC7" s="98"/>
      <c r="AD7" s="98"/>
      <c r="AE7" s="98"/>
    </row>
    <row r="8" s="20" customFormat="true" ht="18.75" hidden="false" customHeight="true" outlineLevel="0" collapsed="false">
      <c r="A8" s="21" t="n">
        <v>2</v>
      </c>
      <c r="B8" s="67" t="s">
        <v>679</v>
      </c>
      <c r="C8" s="67" t="s">
        <v>680</v>
      </c>
      <c r="D8" s="67" t="s">
        <v>681</v>
      </c>
      <c r="E8" s="67" t="s">
        <v>682</v>
      </c>
      <c r="F8" s="67" t="s">
        <v>674</v>
      </c>
      <c r="G8" s="239"/>
      <c r="H8" s="239"/>
      <c r="I8" s="67" t="s">
        <v>683</v>
      </c>
      <c r="J8" s="67" t="n">
        <v>1995</v>
      </c>
      <c r="K8" s="67" t="s">
        <v>130</v>
      </c>
      <c r="L8" s="67" t="s">
        <v>130</v>
      </c>
      <c r="M8" s="67" t="s">
        <v>130</v>
      </c>
      <c r="N8" s="67" t="s">
        <v>676</v>
      </c>
      <c r="O8" s="21" t="n">
        <v>2</v>
      </c>
      <c r="P8" s="21"/>
      <c r="Q8" s="21"/>
      <c r="R8" s="241"/>
      <c r="S8" s="241"/>
      <c r="T8" s="241"/>
      <c r="U8" s="241"/>
      <c r="V8" s="98"/>
      <c r="W8" s="242" t="s">
        <v>684</v>
      </c>
      <c r="X8" s="242" t="s">
        <v>678</v>
      </c>
      <c r="Y8" s="160" t="s">
        <v>130</v>
      </c>
      <c r="Z8" s="160" t="s">
        <v>130</v>
      </c>
      <c r="AA8" s="11" t="s">
        <v>389</v>
      </c>
      <c r="AB8" s="11" t="s">
        <v>389</v>
      </c>
      <c r="AC8" s="98"/>
      <c r="AD8" s="98"/>
      <c r="AE8" s="98"/>
    </row>
    <row r="9" s="20" customFormat="true" ht="18.75" hidden="false" customHeight="true" outlineLevel="0" collapsed="false">
      <c r="A9" s="21" t="n">
        <v>3</v>
      </c>
      <c r="B9" s="67" t="s">
        <v>671</v>
      </c>
      <c r="C9" s="67" t="s">
        <v>672</v>
      </c>
      <c r="D9" s="67" t="s">
        <v>685</v>
      </c>
      <c r="E9" s="67" t="s">
        <v>686</v>
      </c>
      <c r="F9" s="67" t="s">
        <v>674</v>
      </c>
      <c r="G9" s="239"/>
      <c r="H9" s="239"/>
      <c r="I9" s="67" t="s">
        <v>675</v>
      </c>
      <c r="J9" s="67" t="n">
        <v>1982</v>
      </c>
      <c r="K9" s="67" t="s">
        <v>130</v>
      </c>
      <c r="L9" s="67" t="s">
        <v>130</v>
      </c>
      <c r="M9" s="67" t="s">
        <v>130</v>
      </c>
      <c r="N9" s="67" t="s">
        <v>687</v>
      </c>
      <c r="O9" s="21" t="n">
        <v>3</v>
      </c>
      <c r="P9" s="21"/>
      <c r="Q9" s="21"/>
      <c r="R9" s="241"/>
      <c r="S9" s="241"/>
      <c r="T9" s="241"/>
      <c r="U9" s="241"/>
      <c r="V9" s="98"/>
      <c r="W9" s="242" t="s">
        <v>684</v>
      </c>
      <c r="X9" s="242" t="s">
        <v>688</v>
      </c>
      <c r="Y9" s="160" t="s">
        <v>130</v>
      </c>
      <c r="Z9" s="160" t="s">
        <v>130</v>
      </c>
      <c r="AA9" s="11" t="s">
        <v>389</v>
      </c>
      <c r="AB9" s="11" t="s">
        <v>389</v>
      </c>
      <c r="AC9" s="98"/>
      <c r="AD9" s="98"/>
      <c r="AE9" s="98"/>
    </row>
    <row r="10" s="20" customFormat="true" ht="18.75" hidden="false" customHeight="true" outlineLevel="0" collapsed="false">
      <c r="A10" s="21" t="n">
        <v>4</v>
      </c>
      <c r="B10" s="67" t="s">
        <v>689</v>
      </c>
      <c r="C10" s="67" t="s">
        <v>690</v>
      </c>
      <c r="D10" s="67" t="n">
        <v>415760</v>
      </c>
      <c r="E10" s="67" t="s">
        <v>691</v>
      </c>
      <c r="F10" s="67" t="s">
        <v>674</v>
      </c>
      <c r="G10" s="239"/>
      <c r="H10" s="239"/>
      <c r="I10" s="67" t="s">
        <v>692</v>
      </c>
      <c r="J10" s="67" t="n">
        <v>1984</v>
      </c>
      <c r="K10" s="67" t="s">
        <v>130</v>
      </c>
      <c r="L10" s="67" t="s">
        <v>130</v>
      </c>
      <c r="M10" s="67" t="s">
        <v>130</v>
      </c>
      <c r="N10" s="67" t="s">
        <v>693</v>
      </c>
      <c r="O10" s="21" t="n">
        <v>4</v>
      </c>
      <c r="P10" s="21"/>
      <c r="Q10" s="21"/>
      <c r="R10" s="241"/>
      <c r="S10" s="241"/>
      <c r="T10" s="241"/>
      <c r="U10" s="241"/>
      <c r="V10" s="98"/>
      <c r="W10" s="242" t="s">
        <v>684</v>
      </c>
      <c r="X10" s="242" t="s">
        <v>694</v>
      </c>
      <c r="Y10" s="160" t="s">
        <v>130</v>
      </c>
      <c r="Z10" s="160" t="s">
        <v>130</v>
      </c>
      <c r="AA10" s="11" t="s">
        <v>389</v>
      </c>
      <c r="AB10" s="11" t="s">
        <v>389</v>
      </c>
      <c r="AC10" s="98"/>
      <c r="AD10" s="98"/>
      <c r="AE10" s="98"/>
    </row>
    <row r="11" s="20" customFormat="true" ht="18.75" hidden="false" customHeight="true" outlineLevel="0" collapsed="false">
      <c r="A11" s="21" t="n">
        <v>5</v>
      </c>
      <c r="B11" s="67" t="s">
        <v>689</v>
      </c>
      <c r="C11" s="67" t="s">
        <v>690</v>
      </c>
      <c r="D11" s="67" t="s">
        <v>695</v>
      </c>
      <c r="E11" s="67" t="s">
        <v>696</v>
      </c>
      <c r="F11" s="67" t="s">
        <v>697</v>
      </c>
      <c r="G11" s="239"/>
      <c r="H11" s="239"/>
      <c r="I11" s="67" t="s">
        <v>692</v>
      </c>
      <c r="J11" s="67" t="n">
        <v>1986</v>
      </c>
      <c r="K11" s="67" t="s">
        <v>130</v>
      </c>
      <c r="L11" s="67" t="s">
        <v>130</v>
      </c>
      <c r="M11" s="67" t="s">
        <v>130</v>
      </c>
      <c r="N11" s="67" t="s">
        <v>693</v>
      </c>
      <c r="O11" s="240" t="n">
        <v>5</v>
      </c>
      <c r="P11" s="21"/>
      <c r="Q11" s="21"/>
      <c r="R11" s="241"/>
      <c r="S11" s="241"/>
      <c r="T11" s="241"/>
      <c r="U11" s="241"/>
      <c r="V11" s="98"/>
      <c r="W11" s="242" t="s">
        <v>684</v>
      </c>
      <c r="X11" s="242" t="s">
        <v>694</v>
      </c>
      <c r="Y11" s="160" t="s">
        <v>130</v>
      </c>
      <c r="Z11" s="160" t="s">
        <v>130</v>
      </c>
      <c r="AA11" s="11" t="s">
        <v>389</v>
      </c>
      <c r="AB11" s="11" t="s">
        <v>389</v>
      </c>
      <c r="AC11" s="98"/>
      <c r="AD11" s="98"/>
      <c r="AE11" s="98"/>
    </row>
    <row r="12" s="20" customFormat="true" ht="18.75" hidden="false" customHeight="true" outlineLevel="0" collapsed="false">
      <c r="A12" s="21" t="n">
        <v>6</v>
      </c>
      <c r="B12" s="67" t="s">
        <v>698</v>
      </c>
      <c r="C12" s="67" t="s">
        <v>699</v>
      </c>
      <c r="D12" s="67" t="s">
        <v>700</v>
      </c>
      <c r="E12" s="67" t="s">
        <v>701</v>
      </c>
      <c r="F12" s="67" t="s">
        <v>674</v>
      </c>
      <c r="G12" s="239"/>
      <c r="H12" s="239"/>
      <c r="I12" s="67" t="s">
        <v>702</v>
      </c>
      <c r="J12" s="67" t="n">
        <v>2004</v>
      </c>
      <c r="K12" s="67" t="s">
        <v>130</v>
      </c>
      <c r="L12" s="67" t="s">
        <v>130</v>
      </c>
      <c r="M12" s="67" t="s">
        <v>130</v>
      </c>
      <c r="N12" s="67" t="s">
        <v>703</v>
      </c>
      <c r="O12" s="21" t="n">
        <v>6</v>
      </c>
      <c r="P12" s="21"/>
      <c r="Q12" s="21"/>
      <c r="R12" s="241"/>
      <c r="S12" s="241"/>
      <c r="T12" s="241"/>
      <c r="U12" s="241"/>
      <c r="V12" s="98"/>
      <c r="W12" s="242" t="s">
        <v>684</v>
      </c>
      <c r="X12" s="242" t="s">
        <v>694</v>
      </c>
      <c r="Y12" s="160" t="s">
        <v>130</v>
      </c>
      <c r="Z12" s="160" t="s">
        <v>130</v>
      </c>
      <c r="AA12" s="11" t="s">
        <v>389</v>
      </c>
      <c r="AB12" s="11" t="s">
        <v>389</v>
      </c>
      <c r="AC12" s="98"/>
      <c r="AD12" s="98"/>
      <c r="AE12" s="98"/>
    </row>
    <row r="13" s="20" customFormat="true" ht="18.75" hidden="false" customHeight="true" outlineLevel="0" collapsed="false">
      <c r="A13" s="21" t="n">
        <v>7</v>
      </c>
      <c r="B13" s="67" t="s">
        <v>679</v>
      </c>
      <c r="C13" s="67" t="s">
        <v>672</v>
      </c>
      <c r="D13" s="67" t="n">
        <v>58474</v>
      </c>
      <c r="E13" s="67" t="s">
        <v>704</v>
      </c>
      <c r="F13" s="67" t="s">
        <v>674</v>
      </c>
      <c r="G13" s="239"/>
      <c r="H13" s="239"/>
      <c r="I13" s="67" t="s">
        <v>683</v>
      </c>
      <c r="J13" s="67" t="n">
        <v>1987</v>
      </c>
      <c r="K13" s="67" t="s">
        <v>130</v>
      </c>
      <c r="L13" s="67" t="s">
        <v>130</v>
      </c>
      <c r="M13" s="67" t="s">
        <v>130</v>
      </c>
      <c r="N13" s="67" t="s">
        <v>676</v>
      </c>
      <c r="O13" s="21" t="n">
        <v>7</v>
      </c>
      <c r="P13" s="21"/>
      <c r="Q13" s="21"/>
      <c r="R13" s="241"/>
      <c r="S13" s="241"/>
      <c r="T13" s="241"/>
      <c r="U13" s="241"/>
      <c r="V13" s="98"/>
      <c r="W13" s="242" t="s">
        <v>684</v>
      </c>
      <c r="X13" s="242" t="s">
        <v>694</v>
      </c>
      <c r="Y13" s="160" t="s">
        <v>130</v>
      </c>
      <c r="Z13" s="160" t="s">
        <v>130</v>
      </c>
      <c r="AA13" s="11" t="s">
        <v>389</v>
      </c>
      <c r="AB13" s="11" t="s">
        <v>389</v>
      </c>
      <c r="AC13" s="98"/>
      <c r="AD13" s="98"/>
      <c r="AE13" s="98"/>
    </row>
    <row r="14" s="20" customFormat="true" ht="18.75" hidden="false" customHeight="true" outlineLevel="0" collapsed="false">
      <c r="A14" s="21" t="n">
        <v>8</v>
      </c>
      <c r="B14" s="67" t="s">
        <v>689</v>
      </c>
      <c r="C14" s="67" t="s">
        <v>705</v>
      </c>
      <c r="D14" s="67" t="n">
        <v>384150</v>
      </c>
      <c r="E14" s="67" t="s">
        <v>706</v>
      </c>
      <c r="F14" s="67" t="s">
        <v>674</v>
      </c>
      <c r="G14" s="239"/>
      <c r="H14" s="239"/>
      <c r="I14" s="67" t="s">
        <v>692</v>
      </c>
      <c r="J14" s="67" t="n">
        <v>1983</v>
      </c>
      <c r="K14" s="67" t="s">
        <v>130</v>
      </c>
      <c r="L14" s="67" t="s">
        <v>130</v>
      </c>
      <c r="M14" s="67" t="s">
        <v>130</v>
      </c>
      <c r="N14" s="67" t="s">
        <v>707</v>
      </c>
      <c r="O14" s="21" t="n">
        <v>8</v>
      </c>
      <c r="P14" s="21"/>
      <c r="Q14" s="21"/>
      <c r="R14" s="241"/>
      <c r="S14" s="241"/>
      <c r="T14" s="241"/>
      <c r="U14" s="241"/>
      <c r="V14" s="98"/>
      <c r="W14" s="242" t="s">
        <v>684</v>
      </c>
      <c r="X14" s="242" t="s">
        <v>694</v>
      </c>
      <c r="Y14" s="160" t="s">
        <v>130</v>
      </c>
      <c r="Z14" s="160" t="s">
        <v>130</v>
      </c>
      <c r="AA14" s="11" t="s">
        <v>389</v>
      </c>
      <c r="AB14" s="11" t="s">
        <v>389</v>
      </c>
      <c r="AC14" s="98"/>
      <c r="AD14" s="98"/>
      <c r="AE14" s="98"/>
    </row>
    <row r="15" s="20" customFormat="true" ht="18.75" hidden="false" customHeight="true" outlineLevel="0" collapsed="false">
      <c r="A15" s="21" t="n">
        <v>9</v>
      </c>
      <c r="B15" s="67" t="s">
        <v>708</v>
      </c>
      <c r="C15" s="67" t="s">
        <v>709</v>
      </c>
      <c r="D15" s="67" t="n">
        <v>2442</v>
      </c>
      <c r="E15" s="67" t="s">
        <v>710</v>
      </c>
      <c r="F15" s="67" t="s">
        <v>711</v>
      </c>
      <c r="G15" s="239"/>
      <c r="H15" s="239"/>
      <c r="I15" s="67" t="s">
        <v>130</v>
      </c>
      <c r="J15" s="67" t="n">
        <v>1986</v>
      </c>
      <c r="K15" s="67" t="s">
        <v>130</v>
      </c>
      <c r="L15" s="67" t="s">
        <v>130</v>
      </c>
      <c r="M15" s="67" t="s">
        <v>130</v>
      </c>
      <c r="N15" s="67"/>
      <c r="O15" s="240" t="n">
        <v>9</v>
      </c>
      <c r="P15" s="21"/>
      <c r="Q15" s="21"/>
      <c r="R15" s="241"/>
      <c r="S15" s="241"/>
      <c r="T15" s="241"/>
      <c r="U15" s="241"/>
      <c r="V15" s="98"/>
      <c r="W15" s="242" t="s">
        <v>684</v>
      </c>
      <c r="X15" s="242" t="s">
        <v>694</v>
      </c>
      <c r="Y15" s="160" t="s">
        <v>130</v>
      </c>
      <c r="Z15" s="160" t="s">
        <v>130</v>
      </c>
      <c r="AA15" s="11" t="s">
        <v>389</v>
      </c>
      <c r="AB15" s="98"/>
      <c r="AC15" s="98"/>
      <c r="AD15" s="98"/>
      <c r="AE15" s="98"/>
    </row>
    <row r="16" s="20" customFormat="true" ht="18.75" hidden="false" customHeight="true" outlineLevel="0" collapsed="false">
      <c r="A16" s="21" t="n">
        <v>10</v>
      </c>
      <c r="B16" s="67" t="s">
        <v>712</v>
      </c>
      <c r="C16" s="67" t="s">
        <v>713</v>
      </c>
      <c r="D16" s="67" t="s">
        <v>714</v>
      </c>
      <c r="E16" s="67" t="s">
        <v>715</v>
      </c>
      <c r="F16" s="67" t="s">
        <v>716</v>
      </c>
      <c r="G16" s="239"/>
      <c r="H16" s="239"/>
      <c r="I16" s="67" t="s">
        <v>717</v>
      </c>
      <c r="J16" s="67" t="n">
        <v>1996</v>
      </c>
      <c r="K16" s="67" t="s">
        <v>130</v>
      </c>
      <c r="L16" s="67" t="s">
        <v>130</v>
      </c>
      <c r="M16" s="67" t="s">
        <v>130</v>
      </c>
      <c r="N16" s="67" t="s">
        <v>718</v>
      </c>
      <c r="O16" s="21" t="n">
        <v>10</v>
      </c>
      <c r="P16" s="21"/>
      <c r="Q16" s="21"/>
      <c r="R16" s="241"/>
      <c r="S16" s="241"/>
      <c r="T16" s="241"/>
      <c r="U16" s="241"/>
      <c r="V16" s="98"/>
      <c r="W16" s="242" t="s">
        <v>719</v>
      </c>
      <c r="X16" s="242" t="s">
        <v>720</v>
      </c>
      <c r="Y16" s="160" t="s">
        <v>130</v>
      </c>
      <c r="Z16" s="160" t="s">
        <v>130</v>
      </c>
      <c r="AA16" s="11" t="s">
        <v>389</v>
      </c>
      <c r="AB16" s="11" t="s">
        <v>389</v>
      </c>
      <c r="AC16" s="98"/>
      <c r="AD16" s="98"/>
      <c r="AE16" s="98"/>
    </row>
    <row r="17" s="20" customFormat="true" ht="18.75" hidden="false" customHeight="true" outlineLevel="0" collapsed="false">
      <c r="A17" s="21" t="n">
        <v>11</v>
      </c>
      <c r="B17" s="67" t="s">
        <v>721</v>
      </c>
      <c r="C17" s="67" t="n">
        <v>5011</v>
      </c>
      <c r="D17" s="67" t="s">
        <v>722</v>
      </c>
      <c r="E17" s="67" t="s">
        <v>723</v>
      </c>
      <c r="F17" s="67" t="s">
        <v>724</v>
      </c>
      <c r="G17" s="239"/>
      <c r="H17" s="239"/>
      <c r="I17" s="67" t="s">
        <v>725</v>
      </c>
      <c r="J17" s="67" t="n">
        <v>1983</v>
      </c>
      <c r="K17" s="67" t="s">
        <v>130</v>
      </c>
      <c r="L17" s="67" t="s">
        <v>130</v>
      </c>
      <c r="M17" s="67" t="s">
        <v>130</v>
      </c>
      <c r="N17" s="67" t="s">
        <v>726</v>
      </c>
      <c r="O17" s="21" t="n">
        <v>11</v>
      </c>
      <c r="P17" s="21"/>
      <c r="Q17" s="21"/>
      <c r="R17" s="241"/>
      <c r="S17" s="241"/>
      <c r="T17" s="241"/>
      <c r="U17" s="241"/>
      <c r="V17" s="98"/>
      <c r="W17" s="242" t="s">
        <v>684</v>
      </c>
      <c r="X17" s="242" t="s">
        <v>694</v>
      </c>
      <c r="Y17" s="160" t="s">
        <v>130</v>
      </c>
      <c r="Z17" s="160" t="s">
        <v>130</v>
      </c>
      <c r="AA17" s="11" t="s">
        <v>389</v>
      </c>
      <c r="AB17" s="11" t="s">
        <v>389</v>
      </c>
      <c r="AC17" s="98"/>
      <c r="AD17" s="98"/>
      <c r="AE17" s="98"/>
    </row>
    <row r="18" s="20" customFormat="true" ht="18.75" hidden="false" customHeight="true" outlineLevel="0" collapsed="false">
      <c r="A18" s="21" t="n">
        <v>12</v>
      </c>
      <c r="B18" s="67" t="s">
        <v>727</v>
      </c>
      <c r="C18" s="67" t="s">
        <v>728</v>
      </c>
      <c r="D18" s="67" t="n">
        <v>580718</v>
      </c>
      <c r="E18" s="67" t="s">
        <v>729</v>
      </c>
      <c r="F18" s="67" t="s">
        <v>724</v>
      </c>
      <c r="G18" s="239"/>
      <c r="H18" s="239"/>
      <c r="I18" s="67" t="s">
        <v>730</v>
      </c>
      <c r="J18" s="67" t="n">
        <v>1987</v>
      </c>
      <c r="K18" s="67" t="s">
        <v>130</v>
      </c>
      <c r="L18" s="67" t="s">
        <v>130</v>
      </c>
      <c r="M18" s="67" t="s">
        <v>130</v>
      </c>
      <c r="N18" s="67" t="n">
        <v>10500</v>
      </c>
      <c r="O18" s="21" t="n">
        <v>12</v>
      </c>
      <c r="P18" s="21"/>
      <c r="Q18" s="21"/>
      <c r="R18" s="241"/>
      <c r="S18" s="241"/>
      <c r="T18" s="241"/>
      <c r="U18" s="241"/>
      <c r="V18" s="98"/>
      <c r="W18" s="242" t="s">
        <v>684</v>
      </c>
      <c r="X18" s="242" t="s">
        <v>694</v>
      </c>
      <c r="Y18" s="160" t="s">
        <v>130</v>
      </c>
      <c r="Z18" s="160" t="s">
        <v>130</v>
      </c>
      <c r="AA18" s="11" t="s">
        <v>389</v>
      </c>
      <c r="AB18" s="11" t="s">
        <v>389</v>
      </c>
      <c r="AC18" s="98"/>
      <c r="AD18" s="98"/>
      <c r="AE18" s="98"/>
    </row>
    <row r="19" s="20" customFormat="true" ht="18.75" hidden="false" customHeight="true" outlineLevel="0" collapsed="false">
      <c r="A19" s="21" t="n">
        <v>13</v>
      </c>
      <c r="B19" s="67" t="s">
        <v>727</v>
      </c>
      <c r="C19" s="67" t="s">
        <v>731</v>
      </c>
      <c r="D19" s="67" t="s">
        <v>732</v>
      </c>
      <c r="E19" s="67" t="s">
        <v>733</v>
      </c>
      <c r="F19" s="67" t="s">
        <v>724</v>
      </c>
      <c r="G19" s="239"/>
      <c r="H19" s="239"/>
      <c r="I19" s="67" t="s">
        <v>734</v>
      </c>
      <c r="J19" s="67" t="n">
        <v>1984</v>
      </c>
      <c r="K19" s="67" t="s">
        <v>130</v>
      </c>
      <c r="L19" s="67" t="s">
        <v>130</v>
      </c>
      <c r="M19" s="67" t="s">
        <v>130</v>
      </c>
      <c r="N19" s="67" t="n">
        <v>1100</v>
      </c>
      <c r="O19" s="240" t="n">
        <v>13</v>
      </c>
      <c r="P19" s="21"/>
      <c r="Q19" s="21"/>
      <c r="R19" s="241"/>
      <c r="S19" s="241"/>
      <c r="T19" s="241"/>
      <c r="U19" s="241"/>
      <c r="V19" s="98"/>
      <c r="W19" s="242" t="s">
        <v>684</v>
      </c>
      <c r="X19" s="242" t="s">
        <v>694</v>
      </c>
      <c r="Y19" s="160" t="s">
        <v>130</v>
      </c>
      <c r="Z19" s="160" t="s">
        <v>130</v>
      </c>
      <c r="AA19" s="11" t="s">
        <v>389</v>
      </c>
      <c r="AB19" s="11" t="s">
        <v>389</v>
      </c>
      <c r="AC19" s="98"/>
      <c r="AD19" s="98"/>
      <c r="AE19" s="98"/>
    </row>
    <row r="20" s="20" customFormat="true" ht="18.75" hidden="false" customHeight="true" outlineLevel="0" collapsed="false">
      <c r="A20" s="21" t="n">
        <v>14</v>
      </c>
      <c r="B20" s="67" t="s">
        <v>735</v>
      </c>
      <c r="C20" s="67" t="s">
        <v>736</v>
      </c>
      <c r="D20" s="67" t="n">
        <v>33735</v>
      </c>
      <c r="E20" s="67" t="s">
        <v>737</v>
      </c>
      <c r="F20" s="67" t="s">
        <v>738</v>
      </c>
      <c r="G20" s="239"/>
      <c r="H20" s="239"/>
      <c r="I20" s="67" t="s">
        <v>130</v>
      </c>
      <c r="J20" s="67" t="n">
        <v>1979</v>
      </c>
      <c r="K20" s="67" t="s">
        <v>130</v>
      </c>
      <c r="L20" s="67" t="s">
        <v>130</v>
      </c>
      <c r="M20" s="67" t="s">
        <v>130</v>
      </c>
      <c r="N20" s="67" t="s">
        <v>739</v>
      </c>
      <c r="O20" s="21" t="n">
        <v>14</v>
      </c>
      <c r="P20" s="21"/>
      <c r="Q20" s="21"/>
      <c r="R20" s="241"/>
      <c r="S20" s="241"/>
      <c r="T20" s="241"/>
      <c r="U20" s="241"/>
      <c r="V20" s="98"/>
      <c r="W20" s="242" t="s">
        <v>684</v>
      </c>
      <c r="X20" s="242" t="s">
        <v>694</v>
      </c>
      <c r="Y20" s="160" t="s">
        <v>130</v>
      </c>
      <c r="Z20" s="160" t="s">
        <v>130</v>
      </c>
      <c r="AA20" s="11" t="s">
        <v>389</v>
      </c>
      <c r="AB20" s="98"/>
      <c r="AC20" s="98"/>
      <c r="AD20" s="98"/>
      <c r="AE20" s="98"/>
    </row>
    <row r="21" s="20" customFormat="true" ht="18.75" hidden="false" customHeight="true" outlineLevel="0" collapsed="false">
      <c r="A21" s="21" t="n">
        <v>15</v>
      </c>
      <c r="B21" s="67" t="s">
        <v>735</v>
      </c>
      <c r="C21" s="67" t="s">
        <v>740</v>
      </c>
      <c r="D21" s="67" t="n">
        <v>113919</v>
      </c>
      <c r="E21" s="67" t="s">
        <v>741</v>
      </c>
      <c r="F21" s="67" t="s">
        <v>738</v>
      </c>
      <c r="G21" s="239"/>
      <c r="H21" s="239"/>
      <c r="I21" s="67" t="s">
        <v>130</v>
      </c>
      <c r="J21" s="67" t="n">
        <v>1983</v>
      </c>
      <c r="K21" s="67" t="s">
        <v>130</v>
      </c>
      <c r="L21" s="67" t="s">
        <v>130</v>
      </c>
      <c r="M21" s="67" t="s">
        <v>130</v>
      </c>
      <c r="N21" s="67" t="s">
        <v>742</v>
      </c>
      <c r="O21" s="21" t="n">
        <v>15</v>
      </c>
      <c r="P21" s="21"/>
      <c r="Q21" s="21"/>
      <c r="R21" s="241"/>
      <c r="S21" s="241"/>
      <c r="T21" s="241"/>
      <c r="U21" s="241"/>
      <c r="V21" s="98"/>
      <c r="W21" s="242" t="s">
        <v>684</v>
      </c>
      <c r="X21" s="242" t="s">
        <v>694</v>
      </c>
      <c r="Y21" s="160" t="s">
        <v>130</v>
      </c>
      <c r="Z21" s="160" t="s">
        <v>130</v>
      </c>
      <c r="AA21" s="11" t="s">
        <v>389</v>
      </c>
      <c r="AB21" s="98"/>
      <c r="AC21" s="98"/>
      <c r="AD21" s="98"/>
      <c r="AE21" s="98"/>
    </row>
    <row r="22" s="20" customFormat="true" ht="18.75" hidden="false" customHeight="true" outlineLevel="0" collapsed="false">
      <c r="A22" s="21" t="n">
        <v>16</v>
      </c>
      <c r="B22" s="67" t="s">
        <v>743</v>
      </c>
      <c r="C22" s="67"/>
      <c r="D22" s="67" t="n">
        <v>809</v>
      </c>
      <c r="E22" s="67" t="s">
        <v>744</v>
      </c>
      <c r="F22" s="67" t="s">
        <v>745</v>
      </c>
      <c r="G22" s="239"/>
      <c r="H22" s="239"/>
      <c r="I22" s="67" t="s">
        <v>130</v>
      </c>
      <c r="J22" s="67" t="n">
        <v>1972</v>
      </c>
      <c r="K22" s="67" t="s">
        <v>130</v>
      </c>
      <c r="L22" s="67" t="s">
        <v>130</v>
      </c>
      <c r="M22" s="67" t="s">
        <v>130</v>
      </c>
      <c r="N22" s="67" t="s">
        <v>746</v>
      </c>
      <c r="O22" s="21" t="n">
        <v>16</v>
      </c>
      <c r="P22" s="21"/>
      <c r="Q22" s="21"/>
      <c r="R22" s="241"/>
      <c r="S22" s="241"/>
      <c r="T22" s="241"/>
      <c r="U22" s="241"/>
      <c r="V22" s="98"/>
      <c r="W22" s="242" t="s">
        <v>684</v>
      </c>
      <c r="X22" s="242" t="s">
        <v>694</v>
      </c>
      <c r="Y22" s="160" t="s">
        <v>130</v>
      </c>
      <c r="Z22" s="160" t="s">
        <v>130</v>
      </c>
      <c r="AA22" s="11" t="s">
        <v>389</v>
      </c>
      <c r="AB22" s="98"/>
      <c r="AC22" s="98"/>
      <c r="AD22" s="98"/>
      <c r="AE22" s="98"/>
    </row>
    <row r="23" s="20" customFormat="true" ht="18.75" hidden="false" customHeight="true" outlineLevel="0" collapsed="false">
      <c r="A23" s="21" t="n">
        <v>17</v>
      </c>
      <c r="B23" s="67" t="s">
        <v>743</v>
      </c>
      <c r="C23" s="67"/>
      <c r="D23" s="67" t="s">
        <v>747</v>
      </c>
      <c r="E23" s="67" t="s">
        <v>748</v>
      </c>
      <c r="F23" s="67" t="s">
        <v>738</v>
      </c>
      <c r="G23" s="239"/>
      <c r="H23" s="239"/>
      <c r="I23" s="67" t="s">
        <v>130</v>
      </c>
      <c r="J23" s="67" t="n">
        <v>1991</v>
      </c>
      <c r="K23" s="67" t="s">
        <v>130</v>
      </c>
      <c r="L23" s="67" t="s">
        <v>130</v>
      </c>
      <c r="M23" s="67" t="s">
        <v>130</v>
      </c>
      <c r="N23" s="67" t="s">
        <v>676</v>
      </c>
      <c r="O23" s="240" t="n">
        <v>17</v>
      </c>
      <c r="P23" s="21"/>
      <c r="Q23" s="21"/>
      <c r="R23" s="241"/>
      <c r="S23" s="241"/>
      <c r="T23" s="241"/>
      <c r="U23" s="241"/>
      <c r="V23" s="98"/>
      <c r="W23" s="242" t="s">
        <v>684</v>
      </c>
      <c r="X23" s="242" t="s">
        <v>694</v>
      </c>
      <c r="Y23" s="160" t="s">
        <v>130</v>
      </c>
      <c r="Z23" s="160" t="s">
        <v>130</v>
      </c>
      <c r="AA23" s="11" t="s">
        <v>389</v>
      </c>
      <c r="AB23" s="98"/>
      <c r="AC23" s="98"/>
      <c r="AD23" s="98"/>
      <c r="AE23" s="98"/>
    </row>
    <row r="24" s="20" customFormat="true" ht="18.75" hidden="false" customHeight="true" outlineLevel="0" collapsed="false">
      <c r="A24" s="21" t="n">
        <v>18</v>
      </c>
      <c r="B24" s="67" t="s">
        <v>743</v>
      </c>
      <c r="C24" s="67"/>
      <c r="D24" s="67" t="s">
        <v>749</v>
      </c>
      <c r="E24" s="67" t="s">
        <v>750</v>
      </c>
      <c r="F24" s="67" t="s">
        <v>738</v>
      </c>
      <c r="G24" s="239"/>
      <c r="H24" s="239"/>
      <c r="I24" s="67" t="s">
        <v>130</v>
      </c>
      <c r="J24" s="67" t="n">
        <v>1997</v>
      </c>
      <c r="K24" s="67" t="s">
        <v>130</v>
      </c>
      <c r="L24" s="67" t="s">
        <v>130</v>
      </c>
      <c r="M24" s="67" t="s">
        <v>130</v>
      </c>
      <c r="N24" s="67" t="s">
        <v>676</v>
      </c>
      <c r="O24" s="21" t="n">
        <v>18</v>
      </c>
      <c r="P24" s="21"/>
      <c r="Q24" s="21"/>
      <c r="R24" s="241"/>
      <c r="S24" s="241"/>
      <c r="T24" s="241"/>
      <c r="U24" s="241"/>
      <c r="V24" s="98"/>
      <c r="W24" s="242" t="s">
        <v>684</v>
      </c>
      <c r="X24" s="242" t="s">
        <v>694</v>
      </c>
      <c r="Y24" s="160" t="s">
        <v>130</v>
      </c>
      <c r="Z24" s="160" t="s">
        <v>130</v>
      </c>
      <c r="AA24" s="11" t="s">
        <v>389</v>
      </c>
      <c r="AB24" s="98"/>
      <c r="AC24" s="98"/>
      <c r="AD24" s="98"/>
      <c r="AE24" s="98"/>
    </row>
    <row r="25" s="20" customFormat="true" ht="18.75" hidden="false" customHeight="true" outlineLevel="0" collapsed="false">
      <c r="A25" s="21" t="n">
        <v>19</v>
      </c>
      <c r="B25" s="67" t="s">
        <v>751</v>
      </c>
      <c r="C25" s="67" t="s">
        <v>752</v>
      </c>
      <c r="D25" s="67" t="n">
        <v>124</v>
      </c>
      <c r="E25" s="67" t="s">
        <v>753</v>
      </c>
      <c r="F25" s="67" t="s">
        <v>738</v>
      </c>
      <c r="G25" s="239"/>
      <c r="H25" s="239"/>
      <c r="I25" s="67" t="s">
        <v>130</v>
      </c>
      <c r="J25" s="67" t="n">
        <v>1995</v>
      </c>
      <c r="K25" s="67" t="s">
        <v>130</v>
      </c>
      <c r="L25" s="67" t="s">
        <v>130</v>
      </c>
      <c r="M25" s="67" t="s">
        <v>130</v>
      </c>
      <c r="N25" s="67" t="s">
        <v>676</v>
      </c>
      <c r="O25" s="21" t="n">
        <v>19</v>
      </c>
      <c r="P25" s="21"/>
      <c r="Q25" s="21"/>
      <c r="R25" s="241"/>
      <c r="S25" s="241"/>
      <c r="T25" s="241"/>
      <c r="U25" s="241"/>
      <c r="V25" s="98"/>
      <c r="W25" s="242" t="s">
        <v>754</v>
      </c>
      <c r="X25" s="242" t="s">
        <v>755</v>
      </c>
      <c r="Y25" s="160" t="s">
        <v>130</v>
      </c>
      <c r="Z25" s="160" t="s">
        <v>130</v>
      </c>
      <c r="AA25" s="11" t="s">
        <v>389</v>
      </c>
      <c r="AB25" s="98"/>
      <c r="AC25" s="98"/>
      <c r="AD25" s="98"/>
      <c r="AE25" s="98"/>
    </row>
    <row r="26" s="20" customFormat="true" ht="18.75" hidden="false" customHeight="true" outlineLevel="0" collapsed="false">
      <c r="A26" s="21" t="n">
        <v>20</v>
      </c>
      <c r="B26" s="67" t="s">
        <v>756</v>
      </c>
      <c r="C26" s="67" t="s">
        <v>757</v>
      </c>
      <c r="D26" s="67" t="n">
        <v>334</v>
      </c>
      <c r="E26" s="67" t="s">
        <v>758</v>
      </c>
      <c r="F26" s="67" t="s">
        <v>708</v>
      </c>
      <c r="G26" s="239"/>
      <c r="H26" s="239"/>
      <c r="I26" s="67" t="s">
        <v>130</v>
      </c>
      <c r="J26" s="67" t="n">
        <v>1982</v>
      </c>
      <c r="K26" s="67" t="s">
        <v>130</v>
      </c>
      <c r="L26" s="67" t="s">
        <v>130</v>
      </c>
      <c r="M26" s="67" t="s">
        <v>130</v>
      </c>
      <c r="N26" s="67" t="s">
        <v>759</v>
      </c>
      <c r="O26" s="21" t="n">
        <v>20</v>
      </c>
      <c r="P26" s="21"/>
      <c r="Q26" s="21"/>
      <c r="R26" s="241"/>
      <c r="S26" s="241"/>
      <c r="T26" s="241"/>
      <c r="U26" s="241"/>
      <c r="V26" s="98"/>
      <c r="W26" s="242" t="s">
        <v>760</v>
      </c>
      <c r="X26" s="242" t="s">
        <v>761</v>
      </c>
      <c r="Y26" s="160" t="s">
        <v>130</v>
      </c>
      <c r="Z26" s="160" t="s">
        <v>130</v>
      </c>
      <c r="AA26" s="11" t="s">
        <v>389</v>
      </c>
      <c r="AB26" s="98"/>
      <c r="AC26" s="98"/>
      <c r="AD26" s="98"/>
      <c r="AE26" s="98"/>
    </row>
    <row r="27" s="20" customFormat="true" ht="18.75" hidden="false" customHeight="true" outlineLevel="0" collapsed="false">
      <c r="A27" s="21" t="n">
        <v>21</v>
      </c>
      <c r="B27" s="67" t="s">
        <v>762</v>
      </c>
      <c r="C27" s="67" t="s">
        <v>763</v>
      </c>
      <c r="D27" s="67" t="n">
        <v>26257</v>
      </c>
      <c r="E27" s="67" t="s">
        <v>764</v>
      </c>
      <c r="F27" s="67" t="s">
        <v>765</v>
      </c>
      <c r="G27" s="239"/>
      <c r="H27" s="239"/>
      <c r="I27" s="67" t="s">
        <v>130</v>
      </c>
      <c r="J27" s="67" t="n">
        <v>1984</v>
      </c>
      <c r="K27" s="67" t="s">
        <v>130</v>
      </c>
      <c r="L27" s="67" t="s">
        <v>130</v>
      </c>
      <c r="M27" s="67" t="s">
        <v>130</v>
      </c>
      <c r="N27" s="67" t="s">
        <v>707</v>
      </c>
      <c r="O27" s="240" t="n">
        <v>21</v>
      </c>
      <c r="P27" s="21"/>
      <c r="Q27" s="21"/>
      <c r="R27" s="241"/>
      <c r="S27" s="241"/>
      <c r="T27" s="241"/>
      <c r="U27" s="241"/>
      <c r="V27" s="98"/>
      <c r="W27" s="242" t="s">
        <v>684</v>
      </c>
      <c r="X27" s="242" t="s">
        <v>694</v>
      </c>
      <c r="Y27" s="160" t="s">
        <v>130</v>
      </c>
      <c r="Z27" s="160" t="s">
        <v>130</v>
      </c>
      <c r="AA27" s="11" t="s">
        <v>389</v>
      </c>
      <c r="AB27" s="98"/>
      <c r="AC27" s="98"/>
      <c r="AD27" s="98"/>
      <c r="AE27" s="98"/>
    </row>
    <row r="28" s="20" customFormat="true" ht="18.75" hidden="false" customHeight="true" outlineLevel="0" collapsed="false">
      <c r="A28" s="21" t="n">
        <v>22</v>
      </c>
      <c r="B28" s="67" t="s">
        <v>766</v>
      </c>
      <c r="C28" s="67" t="s">
        <v>767</v>
      </c>
      <c r="D28" s="67" t="s">
        <v>768</v>
      </c>
      <c r="E28" s="67" t="s">
        <v>769</v>
      </c>
      <c r="F28" s="67" t="s">
        <v>674</v>
      </c>
      <c r="G28" s="239"/>
      <c r="H28" s="239"/>
      <c r="I28" s="67" t="s">
        <v>675</v>
      </c>
      <c r="J28" s="67" t="n">
        <v>1995</v>
      </c>
      <c r="K28" s="67" t="s">
        <v>130</v>
      </c>
      <c r="L28" s="67" t="s">
        <v>130</v>
      </c>
      <c r="M28" s="67" t="s">
        <v>130</v>
      </c>
      <c r="N28" s="67" t="s">
        <v>770</v>
      </c>
      <c r="O28" s="21" t="n">
        <v>22</v>
      </c>
      <c r="P28" s="21"/>
      <c r="Q28" s="21"/>
      <c r="R28" s="241"/>
      <c r="S28" s="241"/>
      <c r="T28" s="241"/>
      <c r="U28" s="241"/>
      <c r="V28" s="98"/>
      <c r="W28" s="242" t="s">
        <v>771</v>
      </c>
      <c r="X28" s="242" t="s">
        <v>772</v>
      </c>
      <c r="Y28" s="160" t="s">
        <v>130</v>
      </c>
      <c r="Z28" s="160" t="s">
        <v>130</v>
      </c>
      <c r="AA28" s="11" t="s">
        <v>389</v>
      </c>
      <c r="AB28" s="98"/>
      <c r="AC28" s="98"/>
      <c r="AD28" s="98"/>
      <c r="AE28" s="98"/>
    </row>
    <row r="29" s="20" customFormat="true" ht="18.75" hidden="false" customHeight="true" outlineLevel="0" collapsed="false">
      <c r="A29" s="21" t="n">
        <v>23</v>
      </c>
      <c r="B29" s="67" t="s">
        <v>773</v>
      </c>
      <c r="C29" s="67" t="s">
        <v>774</v>
      </c>
      <c r="D29" s="67" t="s">
        <v>775</v>
      </c>
      <c r="E29" s="67" t="s">
        <v>776</v>
      </c>
      <c r="F29" s="67" t="s">
        <v>674</v>
      </c>
      <c r="G29" s="239"/>
      <c r="H29" s="239"/>
      <c r="I29" s="67" t="s">
        <v>777</v>
      </c>
      <c r="J29" s="67" t="n">
        <v>2012</v>
      </c>
      <c r="K29" s="67" t="s">
        <v>130</v>
      </c>
      <c r="L29" s="67" t="s">
        <v>130</v>
      </c>
      <c r="M29" s="67" t="s">
        <v>130</v>
      </c>
      <c r="N29" s="67" t="s">
        <v>778</v>
      </c>
      <c r="O29" s="21" t="n">
        <v>23</v>
      </c>
      <c r="P29" s="21"/>
      <c r="Q29" s="21"/>
      <c r="R29" s="241"/>
      <c r="S29" s="241"/>
      <c r="T29" s="243" t="n">
        <v>80000</v>
      </c>
      <c r="U29" s="241"/>
      <c r="V29" s="98"/>
      <c r="W29" s="242" t="s">
        <v>779</v>
      </c>
      <c r="X29" s="242" t="s">
        <v>780</v>
      </c>
      <c r="Y29" s="160" t="s">
        <v>779</v>
      </c>
      <c r="Z29" s="160" t="s">
        <v>780</v>
      </c>
      <c r="AA29" s="11" t="s">
        <v>389</v>
      </c>
      <c r="AB29" s="98"/>
      <c r="AC29" s="98"/>
      <c r="AD29" s="98"/>
      <c r="AE29" s="98"/>
      <c r="AL29" s="244"/>
    </row>
    <row r="30" customFormat="false" ht="18.75" hidden="false" customHeight="true" outlineLevel="0" collapsed="false">
      <c r="A30" s="50" t="s">
        <v>78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245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20" customFormat="true" ht="32.25" hidden="false" customHeight="true" outlineLevel="0" collapsed="false">
      <c r="A31" s="21" t="n">
        <v>1</v>
      </c>
      <c r="B31" s="67" t="s">
        <v>782</v>
      </c>
      <c r="C31" s="67" t="s">
        <v>783</v>
      </c>
      <c r="D31" s="67" t="s">
        <v>784</v>
      </c>
      <c r="E31" s="67" t="s">
        <v>785</v>
      </c>
      <c r="F31" s="67" t="s">
        <v>786</v>
      </c>
      <c r="G31" s="239"/>
      <c r="H31" s="239"/>
      <c r="I31" s="55" t="n">
        <v>2417</v>
      </c>
      <c r="J31" s="55" t="n">
        <v>2000</v>
      </c>
      <c r="K31" s="67" t="s">
        <v>787</v>
      </c>
      <c r="L31" s="67" t="s">
        <v>788</v>
      </c>
      <c r="M31" s="67" t="n">
        <v>9</v>
      </c>
      <c r="N31" s="122" t="n">
        <v>900</v>
      </c>
      <c r="O31" s="91" t="n">
        <v>1</v>
      </c>
      <c r="P31" s="21"/>
      <c r="Q31" s="21"/>
      <c r="R31" s="241"/>
      <c r="S31" s="241"/>
      <c r="T31" s="246" t="n">
        <v>5400</v>
      </c>
      <c r="U31" s="241"/>
      <c r="V31" s="98"/>
      <c r="W31" s="247" t="s">
        <v>789</v>
      </c>
      <c r="X31" s="247" t="s">
        <v>790</v>
      </c>
      <c r="Y31" s="247" t="s">
        <v>789</v>
      </c>
      <c r="Z31" s="247" t="s">
        <v>791</v>
      </c>
      <c r="AA31" s="11" t="s">
        <v>389</v>
      </c>
      <c r="AB31" s="11" t="s">
        <v>389</v>
      </c>
      <c r="AC31" s="11" t="s">
        <v>389</v>
      </c>
      <c r="AD31" s="98"/>
      <c r="AE31" s="98"/>
      <c r="AM31" s="244"/>
    </row>
  </sheetData>
  <mergeCells count="28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D4"/>
    <mergeCell ref="AE3:AE5"/>
    <mergeCell ref="A6:N6"/>
    <mergeCell ref="A30:N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3.56"/>
    <col collapsed="false" customWidth="true" hidden="false" outlineLevel="0" max="2" min="2" style="248" width="12.42"/>
    <col collapsed="false" customWidth="true" hidden="false" outlineLevel="0" max="3" min="3" style="249" width="17.14"/>
    <col collapsed="false" customWidth="true" hidden="false" outlineLevel="0" max="4" min="4" style="250" width="55.42"/>
    <col collapsed="false" customWidth="false" hidden="false" outlineLevel="0" max="257" min="5" style="248" width="9.14"/>
  </cols>
  <sheetData>
    <row r="1" customFormat="false" ht="12.75" hidden="false" customHeight="false" outlineLevel="0" collapsed="false">
      <c r="A1" s="251" t="s">
        <v>792</v>
      </c>
      <c r="B1" s="252"/>
      <c r="C1" s="253"/>
      <c r="D1" s="254"/>
    </row>
    <row r="3" customFormat="false" ht="12.75" hidden="false" customHeight="false" outlineLevel="0" collapsed="false">
      <c r="A3" s="255" t="s">
        <v>793</v>
      </c>
      <c r="B3" s="255"/>
      <c r="C3" s="255"/>
      <c r="D3" s="255"/>
    </row>
    <row r="4" customFormat="false" ht="38.25" hidden="false" customHeight="false" outlineLevel="0" collapsed="false">
      <c r="A4" s="47" t="s">
        <v>794</v>
      </c>
      <c r="B4" s="47" t="s">
        <v>795</v>
      </c>
      <c r="C4" s="256" t="s">
        <v>796</v>
      </c>
      <c r="D4" s="47" t="s">
        <v>797</v>
      </c>
    </row>
    <row r="5" customFormat="false" ht="15.75" hidden="false" customHeight="true" outlineLevel="0" collapsed="false">
      <c r="A5" s="257" t="s">
        <v>798</v>
      </c>
      <c r="B5" s="257"/>
      <c r="C5" s="257"/>
      <c r="D5" s="257"/>
    </row>
    <row r="6" customFormat="false" ht="15.75" hidden="false" customHeight="true" outlineLevel="0" collapsed="false">
      <c r="A6" s="258" t="s">
        <v>799</v>
      </c>
      <c r="B6" s="258"/>
      <c r="C6" s="258"/>
      <c r="D6" s="258"/>
    </row>
    <row r="7" customFormat="false" ht="15.75" hidden="false" customHeight="true" outlineLevel="0" collapsed="false">
      <c r="A7" s="257" t="s">
        <v>800</v>
      </c>
      <c r="B7" s="257"/>
      <c r="C7" s="257"/>
      <c r="D7" s="257"/>
    </row>
    <row r="8" customFormat="false" ht="15.75" hidden="false" customHeight="true" outlineLevel="0" collapsed="false">
      <c r="A8" s="258" t="s">
        <v>799</v>
      </c>
      <c r="B8" s="258"/>
      <c r="C8" s="258"/>
      <c r="D8" s="258"/>
    </row>
    <row r="9" customFormat="false" ht="15.75" hidden="false" customHeight="true" outlineLevel="0" collapsed="false">
      <c r="A9" s="257" t="s">
        <v>801</v>
      </c>
      <c r="B9" s="257"/>
      <c r="C9" s="257"/>
      <c r="D9" s="257"/>
    </row>
    <row r="10" customFormat="false" ht="15.75" hidden="false" customHeight="true" outlineLevel="0" collapsed="false">
      <c r="A10" s="258" t="s">
        <v>799</v>
      </c>
      <c r="B10" s="258"/>
      <c r="C10" s="258"/>
      <c r="D10" s="258"/>
    </row>
    <row r="11" customFormat="false" ht="15.75" hidden="false" customHeight="true" outlineLevel="0" collapsed="false">
      <c r="A11" s="257" t="s">
        <v>802</v>
      </c>
      <c r="B11" s="257"/>
      <c r="C11" s="257"/>
      <c r="D11" s="257"/>
    </row>
    <row r="12" customFormat="false" ht="15.75" hidden="false" customHeight="true" outlineLevel="0" collapsed="false">
      <c r="A12" s="258" t="s">
        <v>799</v>
      </c>
      <c r="B12" s="258"/>
      <c r="C12" s="258"/>
      <c r="D12" s="258"/>
    </row>
    <row r="17" customFormat="false" ht="51" hidden="false" customHeight="true" outlineLevel="0" collapsed="false">
      <c r="A17" s="5" t="s">
        <v>803</v>
      </c>
      <c r="B17" s="5"/>
      <c r="C17" s="259" t="n">
        <v>5000</v>
      </c>
      <c r="D17" s="259"/>
    </row>
  </sheetData>
  <mergeCells count="11"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60" width="20.13"/>
  </cols>
  <sheetData>
    <row r="1" customFormat="false" ht="16.5" hidden="false" customHeight="false" outlineLevel="0" collapsed="false">
      <c r="B1" s="261" t="s">
        <v>804</v>
      </c>
      <c r="D1" s="262"/>
    </row>
    <row r="2" customFormat="false" ht="16.5" hidden="false" customHeight="false" outlineLevel="0" collapsed="false">
      <c r="B2" s="261"/>
    </row>
    <row r="3" customFormat="false" ht="12.75" hidden="false" customHeight="true" outlineLevel="0" collapsed="false">
      <c r="B3" s="263" t="s">
        <v>805</v>
      </c>
      <c r="C3" s="263"/>
      <c r="D3" s="263"/>
    </row>
    <row r="4" customFormat="false" ht="25.5" hidden="false" customHeight="false" outlineLevel="0" collapsed="false">
      <c r="A4" s="4" t="s">
        <v>344</v>
      </c>
      <c r="B4" s="4" t="s">
        <v>806</v>
      </c>
      <c r="C4" s="256" t="s">
        <v>807</v>
      </c>
      <c r="D4" s="256" t="s">
        <v>808</v>
      </c>
    </row>
    <row r="5" customFormat="false" ht="26.25" hidden="false" customHeight="true" outlineLevel="0" collapsed="false">
      <c r="A5" s="264" t="n">
        <v>1</v>
      </c>
      <c r="B5" s="19" t="s">
        <v>17</v>
      </c>
      <c r="C5" s="265" t="n">
        <v>1919226.14</v>
      </c>
      <c r="D5" s="266" t="s">
        <v>130</v>
      </c>
      <c r="E5" s="267"/>
    </row>
    <row r="6" s="31" customFormat="true" ht="26.25" hidden="false" customHeight="true" outlineLevel="0" collapsed="false">
      <c r="A6" s="268" t="n">
        <v>2</v>
      </c>
      <c r="B6" s="96" t="s">
        <v>26</v>
      </c>
      <c r="C6" s="266" t="n">
        <v>27001.31</v>
      </c>
      <c r="D6" s="266"/>
    </row>
    <row r="7" s="31" customFormat="true" ht="26.25" hidden="false" customHeight="true" outlineLevel="0" collapsed="false">
      <c r="A7" s="264" t="n">
        <v>3</v>
      </c>
      <c r="B7" s="19" t="s">
        <v>30</v>
      </c>
      <c r="C7" s="269" t="n">
        <f aca="false">124597.19+1099</f>
        <v>125696.19</v>
      </c>
      <c r="D7" s="266" t="n">
        <v>7133.39</v>
      </c>
    </row>
    <row r="8" s="31" customFormat="true" ht="26.25" hidden="false" customHeight="true" outlineLevel="0" collapsed="false">
      <c r="A8" s="268" t="n">
        <v>4</v>
      </c>
      <c r="B8" s="270" t="s">
        <v>37</v>
      </c>
      <c r="C8" s="271" t="n">
        <v>100657</v>
      </c>
      <c r="D8" s="272" t="n">
        <v>16284.79</v>
      </c>
      <c r="E8" s="273"/>
    </row>
    <row r="9" s="31" customFormat="true" ht="26.25" hidden="false" customHeight="true" outlineLevel="0" collapsed="false">
      <c r="A9" s="264" t="n">
        <v>5</v>
      </c>
      <c r="B9" s="19" t="s">
        <v>42</v>
      </c>
      <c r="C9" s="266" t="n">
        <v>255129.85</v>
      </c>
      <c r="D9" s="274" t="n">
        <v>12506.48</v>
      </c>
    </row>
    <row r="10" s="31" customFormat="true" ht="26.25" hidden="false" customHeight="true" outlineLevel="0" collapsed="false">
      <c r="A10" s="268" t="n">
        <v>6</v>
      </c>
      <c r="B10" s="96" t="s">
        <v>49</v>
      </c>
      <c r="C10" s="275" t="n">
        <v>273839.88</v>
      </c>
      <c r="D10" s="276" t="n">
        <v>12414.77</v>
      </c>
    </row>
    <row r="11" s="31" customFormat="true" ht="26.25" hidden="false" customHeight="true" outlineLevel="0" collapsed="false">
      <c r="A11" s="264" t="n">
        <v>7</v>
      </c>
      <c r="B11" s="96" t="s">
        <v>57</v>
      </c>
      <c r="C11" s="277" t="n">
        <f aca="false">401470.64+1681.16</f>
        <v>403151.8</v>
      </c>
      <c r="D11" s="278" t="n">
        <v>43845.19</v>
      </c>
      <c r="E11" s="273"/>
    </row>
    <row r="12" s="31" customFormat="true" ht="26.25" hidden="false" customHeight="true" outlineLevel="0" collapsed="false">
      <c r="A12" s="268" t="n">
        <v>8</v>
      </c>
      <c r="B12" s="279" t="s">
        <v>62</v>
      </c>
      <c r="C12" s="275" t="n">
        <f aca="false">999+2700+429+53237.45</f>
        <v>57365.45</v>
      </c>
      <c r="D12" s="276" t="n">
        <v>10858.86</v>
      </c>
    </row>
    <row r="13" s="31" customFormat="true" ht="26.25" hidden="false" customHeight="true" outlineLevel="0" collapsed="false">
      <c r="A13" s="264" t="n">
        <v>9</v>
      </c>
      <c r="B13" s="96" t="s">
        <v>65</v>
      </c>
      <c r="C13" s="275" t="n">
        <f aca="false">189887.01+1408.97</f>
        <v>191295.98</v>
      </c>
      <c r="D13" s="276" t="n">
        <v>25687.26</v>
      </c>
    </row>
    <row r="14" s="31" customFormat="true" ht="26.25" hidden="false" customHeight="true" outlineLevel="0" collapsed="false">
      <c r="A14" s="268" t="n">
        <v>10</v>
      </c>
      <c r="B14" s="279" t="s">
        <v>69</v>
      </c>
      <c r="C14" s="275" t="n">
        <v>214798.95</v>
      </c>
      <c r="D14" s="276" t="n">
        <v>31826.44</v>
      </c>
    </row>
    <row r="15" s="31" customFormat="true" ht="26.25" hidden="false" customHeight="true" outlineLevel="0" collapsed="false">
      <c r="A15" s="264" t="n">
        <v>11</v>
      </c>
      <c r="B15" s="96" t="s">
        <v>75</v>
      </c>
      <c r="C15" s="265" t="n">
        <v>309592.1</v>
      </c>
      <c r="D15" s="265"/>
      <c r="E15" s="273"/>
    </row>
    <row r="16" customFormat="false" ht="26.25" hidden="false" customHeight="true" outlineLevel="0" collapsed="false">
      <c r="A16" s="268" t="n">
        <v>12</v>
      </c>
      <c r="B16" s="96" t="s">
        <v>79</v>
      </c>
      <c r="C16" s="265" t="n">
        <v>764071.98</v>
      </c>
      <c r="D16" s="266" t="n">
        <v>48523.12</v>
      </c>
      <c r="E16" s="267"/>
    </row>
    <row r="17" s="31" customFormat="true" ht="26.25" hidden="false" customHeight="true" outlineLevel="0" collapsed="false">
      <c r="A17" s="264" t="n">
        <v>13</v>
      </c>
      <c r="B17" s="96" t="s">
        <v>809</v>
      </c>
      <c r="C17" s="280" t="n">
        <v>297405.33</v>
      </c>
      <c r="D17" s="266" t="n">
        <v>138334.1</v>
      </c>
    </row>
    <row r="18" s="31" customFormat="true" ht="26.25" hidden="false" customHeight="true" outlineLevel="0" collapsed="false">
      <c r="A18" s="268" t="n">
        <v>14</v>
      </c>
      <c r="B18" s="96" t="s">
        <v>92</v>
      </c>
      <c r="C18" s="266" t="n">
        <f aca="false">235+32115.73</f>
        <v>32350.73</v>
      </c>
      <c r="D18" s="266"/>
    </row>
    <row r="19" customFormat="false" ht="18" hidden="false" customHeight="true" outlineLevel="0" collapsed="false">
      <c r="A19" s="281"/>
      <c r="B19" s="282" t="s">
        <v>286</v>
      </c>
      <c r="C19" s="283" t="n">
        <f aca="false">SUM(C5:C18)</f>
        <v>4971582.69</v>
      </c>
      <c r="D19" s="283" t="n">
        <f aca="false">SUM(D5:D18)</f>
        <v>347414.4</v>
      </c>
    </row>
    <row r="20" customFormat="false" ht="12.75" hidden="false" customHeight="false" outlineLevel="0" collapsed="false">
      <c r="B20" s="31"/>
      <c r="C20" s="284"/>
      <c r="D20" s="284"/>
    </row>
    <row r="21" customFormat="false" ht="12.75" hidden="false" customHeight="false" outlineLevel="0" collapsed="false">
      <c r="B21" s="31"/>
      <c r="C21" s="284"/>
      <c r="D21" s="284"/>
    </row>
    <row r="22" customFormat="false" ht="12.75" hidden="false" customHeight="false" outlineLevel="0" collapsed="false">
      <c r="B22" s="31"/>
      <c r="C22" s="284"/>
      <c r="D22" s="284"/>
    </row>
    <row r="23" customFormat="false" ht="12.75" hidden="false" customHeight="false" outlineLevel="0" collapsed="false">
      <c r="B23" s="31"/>
      <c r="C23" s="284"/>
      <c r="D23" s="284"/>
    </row>
    <row r="24" customFormat="false" ht="12.75" hidden="false" customHeight="false" outlineLevel="0" collapsed="false">
      <c r="B24" s="31"/>
      <c r="C24" s="284"/>
      <c r="D24" s="284"/>
    </row>
    <row r="25" customFormat="false" ht="12.75" hidden="false" customHeight="false" outlineLevel="0" collapsed="false">
      <c r="B25" s="31"/>
      <c r="C25" s="284"/>
      <c r="D25" s="284"/>
    </row>
    <row r="26" customFormat="false" ht="12.75" hidden="false" customHeight="false" outlineLevel="0" collapsed="false">
      <c r="B26" s="31"/>
      <c r="C26" s="284"/>
      <c r="D26" s="284"/>
    </row>
    <row r="27" customFormat="false" ht="12.75" hidden="false" customHeight="false" outlineLevel="0" collapsed="false">
      <c r="B27" s="31"/>
      <c r="C27" s="284"/>
      <c r="D27" s="284"/>
    </row>
    <row r="28" customFormat="false" ht="12.75" hidden="false" customHeight="false" outlineLevel="0" collapsed="false">
      <c r="B28" s="31"/>
      <c r="C28" s="284"/>
      <c r="D28" s="284"/>
    </row>
    <row r="29" customFormat="false" ht="12.75" hidden="false" customHeight="false" outlineLevel="0" collapsed="false">
      <c r="B29" s="31"/>
      <c r="C29" s="284"/>
      <c r="D29" s="284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810</v>
      </c>
      <c r="C1" s="285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86" t="s">
        <v>811</v>
      </c>
      <c r="B3" s="286"/>
      <c r="C3" s="286"/>
      <c r="D3" s="287"/>
    </row>
    <row r="4" customFormat="false" ht="9" hidden="false" customHeight="true" outlineLevel="0" collapsed="false">
      <c r="A4" s="288"/>
      <c r="B4" s="288"/>
      <c r="C4" s="288"/>
      <c r="D4" s="287"/>
    </row>
    <row r="6" customFormat="false" ht="30.75" hidden="false" customHeight="true" outlineLevel="0" collapsed="false">
      <c r="A6" s="289" t="s">
        <v>344</v>
      </c>
      <c r="B6" s="289" t="s">
        <v>812</v>
      </c>
      <c r="C6" s="290" t="s">
        <v>813</v>
      </c>
    </row>
    <row r="7" customFormat="false" ht="17.25" hidden="false" customHeight="true" outlineLevel="0" collapsed="false">
      <c r="A7" s="291" t="s">
        <v>814</v>
      </c>
      <c r="B7" s="291"/>
      <c r="C7" s="291"/>
    </row>
    <row r="8" customFormat="false" ht="18" hidden="false" customHeight="true" outlineLevel="0" collapsed="false">
      <c r="A8" s="264" t="n">
        <v>1</v>
      </c>
      <c r="B8" s="292" t="s">
        <v>815</v>
      </c>
      <c r="C8" s="281"/>
    </row>
    <row r="9" customFormat="false" ht="17.25" hidden="false" customHeight="true" outlineLevel="0" collapsed="false">
      <c r="A9" s="291" t="s">
        <v>816</v>
      </c>
      <c r="B9" s="291"/>
      <c r="C9" s="291"/>
    </row>
    <row r="10" customFormat="false" ht="31.5" hidden="false" customHeight="true" outlineLevel="0" collapsed="false">
      <c r="A10" s="264" t="n">
        <v>1</v>
      </c>
      <c r="B10" s="292" t="s">
        <v>817</v>
      </c>
      <c r="C10" s="293" t="s">
        <v>818</v>
      </c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dawid.leszczynski</cp:lastModifiedBy>
  <cp:lastPrinted>2014-11-24T07:49:32Z</cp:lastPrinted>
  <dcterms:modified xsi:type="dcterms:W3CDTF">2014-11-24T07:52:21Z</dcterms:modified>
  <cp:revision>0</cp:revision>
  <dc:subject/>
  <dc:title>załączniki</dc:title>
</cp:coreProperties>
</file>