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" sheetId="1" state="visible" r:id="rId2"/>
    <sheet name="Zal_2_prz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Załącznik Nr 2 do Uchwały Rady Miejskiej Nr XX/95/12 z dnia 6 czerwca 2012 roku</t>
  </si>
  <si>
    <t xml:space="preserve">Wykaz przedsięwzięć do Wieloletniej Prognozy Finansowej Gminy Miejska Górka na lata 2012-2023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1)</t>
  </si>
  <si>
    <t xml:space="preserve">Budowa sieci kanalizacji sanitarnej w mieście Miejska Górka i wsi Karolinki (Cel : Poprawa jakości środowiska przyrodniczego oraz stworzenie warunków do rozwoju gospodarczego bezpiecznego dla środowiska poprzez uporządkowanie gospodarki ściekowej w miejscowościach Miejska Górka i Karolinki)</t>
  </si>
  <si>
    <t xml:space="preserve">Urząd Miejski w Miejskiej Górce</t>
  </si>
  <si>
    <t xml:space="preserve">wydatki majątkowe ogółem, w tym:</t>
  </si>
  <si>
    <t xml:space="preserve">1. środki  UE</t>
  </si>
  <si>
    <t xml:space="preserve">2. środki własne</t>
  </si>
  <si>
    <t xml:space="preserve">2)</t>
  </si>
  <si>
    <t xml:space="preserve">Budowa kanalizacji sanitarnej w pozostałej części Konar, Oczkowicach i części Dłoni (Cel : Budowa kanalizacji sanitarnej w pozostałej części Konar, Oczkowicach i części Dłoni)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2.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3.</t>
  </si>
  <si>
    <t xml:space="preserve">gwarancje i poręczenia udzielane przez jednostki samorządu terytorialnego (razem)</t>
  </si>
  <si>
    <t xml:space="preserve">6)</t>
  </si>
  <si>
    <t xml:space="preserve">MZO Leszno</t>
  </si>
  <si>
    <t xml:space="preserve">- potencjalna spł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 ;[RED]\-#,##0\ "/>
    <numFmt numFmtId="168" formatCode="0.0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A43" activeCellId="0" sqref="A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8.87"/>
    <col collapsed="false" customWidth="true" hidden="false" outlineLevel="0" max="5" min="5" style="1" width="11.62"/>
    <col collapsed="false" customWidth="false" hidden="false" outlineLevel="0" max="8" min="6" style="1" width="8.99"/>
    <col collapsed="false" customWidth="true" hidden="false" outlineLevel="0" max="10" min="9" style="1" width="9.4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3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3.5" hidden="false" customHeight="true" outlineLevel="0" collapsed="false">
      <c r="A7" s="11"/>
      <c r="B7" s="12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1" hidden="false" customHeight="tru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3.5" hidden="false" customHeight="true" outlineLevel="0" collapsed="false">
      <c r="A10" s="11"/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2.5" hidden="false" customHeight="true" outlineLevel="0" collapsed="false">
      <c r="A12" s="11"/>
      <c r="B12" s="12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9.5" hidden="false" customHeight="true" outlineLevel="0" collapsed="false">
      <c r="A13" s="11"/>
      <c r="B13" s="12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1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1.75" hidden="false" customHeight="true" outlineLevel="0" collapsed="false">
      <c r="A15" s="8"/>
      <c r="B15" s="17"/>
      <c r="C15" s="17"/>
      <c r="D15" s="1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4.5" hidden="false" customHeight="true" outlineLevel="0" collapsed="false">
      <c r="A16" s="11"/>
      <c r="B16" s="12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5" hidden="false" customHeight="true" outlineLevel="0" collapsed="false">
      <c r="A17" s="8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3.5" hidden="false" customHeight="true" outlineLevel="0" collapsed="false">
      <c r="A18" s="8"/>
      <c r="B18" s="17"/>
      <c r="C18" s="17"/>
      <c r="D18" s="1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3.5" hidden="false" customHeight="true" outlineLevel="0" collapsed="false">
      <c r="A19" s="8"/>
      <c r="B19" s="17"/>
      <c r="C19" s="17"/>
      <c r="D19" s="1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2.5" hidden="false" customHeight="true" outlineLevel="0" collapsed="false">
      <c r="A20" s="11"/>
      <c r="B20" s="12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true" outlineLevel="0" collapsed="false">
      <c r="A21" s="11"/>
      <c r="B21" s="12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true" outlineLevel="0" collapsed="false">
      <c r="A22" s="8"/>
      <c r="B22" s="17"/>
      <c r="C22" s="17"/>
      <c r="D22" s="17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3.5" hidden="false" customHeight="tru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3.5" hidden="false" customHeight="true" outlineLevel="0" collapsed="false">
      <c r="A24" s="8"/>
      <c r="B24" s="17"/>
      <c r="C24" s="17"/>
      <c r="D24" s="17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3.5" hidden="false" customHeight="true" outlineLevel="0" collapsed="false">
      <c r="A25" s="11"/>
      <c r="B25" s="12"/>
      <c r="C25" s="15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3.5" hidden="false" customHeight="true" outlineLevel="0" collapsed="false">
      <c r="A26" s="8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3.5" hidden="false" customHeight="true" outlineLevel="0" collapsed="false">
      <c r="A27" s="18"/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4" customFormat="true" ht="13.5" hidden="false" customHeight="true" outlineLevel="0" collapsed="false">
      <c r="A28" s="21"/>
      <c r="B28" s="22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1.75" hidden="false" customHeight="true" outlineLevel="0" collapsed="false">
      <c r="A29" s="25"/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23.25" hidden="false" customHeight="true" outlineLevel="0" collapsed="false">
      <c r="A30" s="25"/>
      <c r="B30" s="12"/>
      <c r="C30" s="13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2.5" hidden="false" customHeight="true" outlineLevel="0" collapsed="false">
      <c r="A31" s="8"/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22.5" hidden="false" customHeight="true" outlineLevel="0" collapsed="false">
      <c r="A32" s="8"/>
      <c r="B32" s="9"/>
      <c r="C32" s="9"/>
      <c r="D32" s="9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3.5" hidden="false" customHeight="true" outlineLevel="0" collapsed="false">
      <c r="A33" s="8"/>
      <c r="B33" s="9"/>
      <c r="C33" s="9"/>
      <c r="D33" s="9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28.5" hidden="false" customHeight="true" outlineLevel="0" collapsed="false">
      <c r="A34" s="8"/>
      <c r="B34" s="9"/>
      <c r="C34" s="9"/>
      <c r="D34" s="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25.5" hidden="false" customHeight="true" outlineLevel="0" collapsed="false">
      <c r="A35" s="8"/>
      <c r="B35" s="9"/>
      <c r="C35" s="9"/>
      <c r="D35" s="9"/>
      <c r="E35" s="26"/>
      <c r="F35" s="26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22.5" hidden="false" customHeight="true" outlineLevel="0" collapsed="false">
      <c r="A36" s="18"/>
      <c r="B36" s="19"/>
      <c r="C36" s="19"/>
      <c r="D36" s="19"/>
      <c r="E36" s="26"/>
      <c r="F36" s="26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24" customFormat="true" ht="18" hidden="false" customHeight="true" outlineLevel="0" collapsed="false">
      <c r="A37" s="21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9.5" hidden="false" customHeight="true" outlineLevel="0" collapsed="false">
      <c r="A38" s="8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9.5" hidden="false" customHeight="true" outlineLevel="0" collapsed="false">
      <c r="A39" s="8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21" hidden="false" customHeight="true" outlineLevel="0" collapsed="false">
      <c r="A40" s="8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7.25" hidden="false" customHeight="true" outlineLevel="0" collapsed="false">
      <c r="A41" s="18"/>
      <c r="B41" s="19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24" customFormat="true" ht="26.25" hidden="false" customHeight="true" outlineLevel="0" collapsed="false">
      <c r="A42" s="21"/>
      <c r="B42" s="29"/>
      <c r="C42" s="29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25"/>
      <c r="B43" s="31"/>
      <c r="C43" s="31"/>
      <c r="D43" s="3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25"/>
      <c r="B44" s="31"/>
      <c r="C44" s="31"/>
      <c r="D44" s="3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A45" s="25"/>
      <c r="B45" s="31"/>
      <c r="C45" s="31"/>
      <c r="D45" s="31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25"/>
      <c r="B46" s="31"/>
      <c r="C46" s="31"/>
      <c r="D46" s="3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25"/>
      <c r="B47" s="31"/>
      <c r="C47" s="31"/>
      <c r="D47" s="3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25"/>
      <c r="B48" s="32"/>
      <c r="C48" s="32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2" hidden="false" customHeight="true" outlineLevel="0" collapsed="false">
      <c r="A49" s="21"/>
      <c r="B49" s="34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2" hidden="false" customHeight="false" outlineLevel="0" collapsed="false">
      <c r="A50" s="36"/>
      <c r="B50" s="37"/>
      <c r="C50" s="37"/>
      <c r="D50" s="37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" hidden="false" customHeight="false" outlineLevel="0" collapsed="false">
      <c r="I51" s="38"/>
      <c r="J51" s="38"/>
    </row>
    <row r="52" customFormat="false" ht="12" hidden="false" customHeight="false" outlineLevel="0" collapsed="false">
      <c r="I52" s="38"/>
      <c r="J52" s="38"/>
    </row>
    <row r="53" customFormat="false" ht="12" hidden="false" customHeight="false" outlineLevel="0" collapsed="false">
      <c r="I53" s="38"/>
      <c r="J53" s="38"/>
    </row>
    <row r="54" customFormat="false" ht="12" hidden="false" customHeight="false" outlineLevel="0" collapsed="false">
      <c r="I54" s="38"/>
      <c r="J54" s="38"/>
    </row>
    <row r="55" customFormat="false" ht="12" hidden="false" customHeight="false" outlineLevel="0" collapsed="false">
      <c r="I55" s="38"/>
      <c r="J55" s="38"/>
    </row>
    <row r="56" customFormat="false" ht="12" hidden="false" customHeight="false" outlineLevel="0" collapsed="false">
      <c r="E56" s="38"/>
      <c r="F56" s="38"/>
      <c r="G56" s="38"/>
      <c r="H56" s="38"/>
      <c r="I56" s="38"/>
      <c r="J56" s="38"/>
      <c r="K56" s="38"/>
      <c r="L56" s="38"/>
    </row>
  </sheetData>
  <mergeCells count="46">
    <mergeCell ref="A1:D1"/>
    <mergeCell ref="A2:D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B17:D17"/>
    <mergeCell ref="B18:D18"/>
    <mergeCell ref="B19:D19"/>
    <mergeCell ref="C20:D20"/>
    <mergeCell ref="C21:D21"/>
    <mergeCell ref="B22:D22"/>
    <mergeCell ref="B23:D23"/>
    <mergeCell ref="B24:D24"/>
    <mergeCell ref="B26:D26"/>
    <mergeCell ref="B27:D27"/>
    <mergeCell ref="B28:D28"/>
    <mergeCell ref="C29:D29"/>
    <mergeCell ref="C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58.87"/>
    <col collapsed="false" customWidth="true" hidden="false" outlineLevel="0" max="3" min="3" style="39" width="16.36"/>
    <col collapsed="false" customWidth="true" hidden="false" outlineLevel="0" max="5" min="4" style="39" width="7.12"/>
    <col collapsed="false" customWidth="false" hidden="false" outlineLevel="0" max="6" min="6" style="39" width="8.99"/>
    <col collapsed="false" customWidth="true" hidden="false" outlineLevel="0" max="18" min="7" style="39" width="6.99"/>
    <col collapsed="false" customWidth="true" hidden="false" outlineLevel="0" max="19" min="19" style="39" width="10.87"/>
    <col collapsed="false" customWidth="false" hidden="false" outlineLevel="0" max="257" min="20" style="39" width="8.99"/>
  </cols>
  <sheetData>
    <row r="1" s="1" customFormat="true" ht="12" hidden="false" customHeight="false" outlineLevel="0" collapsed="false">
      <c r="A1" s="2" t="s">
        <v>0</v>
      </c>
      <c r="B1" s="2"/>
      <c r="C1" s="2"/>
      <c r="D1" s="2"/>
    </row>
    <row r="2" s="1" customFormat="true" ht="12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0" t="s">
        <v>2</v>
      </c>
      <c r="B3" s="41" t="s">
        <v>3</v>
      </c>
      <c r="C3" s="41" t="s">
        <v>4</v>
      </c>
      <c r="D3" s="41" t="s">
        <v>5</v>
      </c>
      <c r="E3" s="41"/>
      <c r="F3" s="42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2" t="s">
        <v>7</v>
      </c>
    </row>
    <row r="4" customFormat="false" ht="25.5" hidden="false" customHeight="true" outlineLevel="0" collapsed="false">
      <c r="A4" s="40"/>
      <c r="B4" s="41"/>
      <c r="C4" s="41"/>
      <c r="D4" s="41" t="s">
        <v>8</v>
      </c>
      <c r="E4" s="40" t="s">
        <v>9</v>
      </c>
      <c r="F4" s="42"/>
      <c r="G4" s="44" t="n">
        <v>2012</v>
      </c>
      <c r="H4" s="44" t="n">
        <f aca="false">G4+1</f>
        <v>2013</v>
      </c>
      <c r="I4" s="44" t="n">
        <f aca="false">H4+1</f>
        <v>2014</v>
      </c>
      <c r="J4" s="44" t="n">
        <f aca="false">I4+1</f>
        <v>2015</v>
      </c>
      <c r="K4" s="44" t="n">
        <f aca="false">J4+1</f>
        <v>2016</v>
      </c>
      <c r="L4" s="44" t="n">
        <f aca="false">K4+1</f>
        <v>2017</v>
      </c>
      <c r="M4" s="44" t="n">
        <f aca="false">L4+1</f>
        <v>2018</v>
      </c>
      <c r="N4" s="44" t="n">
        <f aca="false">M4+1</f>
        <v>2019</v>
      </c>
      <c r="O4" s="44" t="n">
        <f aca="false">N4+1</f>
        <v>2020</v>
      </c>
      <c r="P4" s="44" t="n">
        <f aca="false">O4+1</f>
        <v>2021</v>
      </c>
      <c r="Q4" s="44" t="n">
        <f aca="false">P4+1</f>
        <v>2022</v>
      </c>
      <c r="R4" s="44" t="n">
        <f aca="false">Q4+1</f>
        <v>2023</v>
      </c>
      <c r="S4" s="42"/>
    </row>
    <row r="5" s="1" customFormat="true" ht="12" hidden="false" customHeight="true" outlineLevel="0" collapsed="false">
      <c r="A5" s="8"/>
      <c r="B5" s="45" t="s">
        <v>10</v>
      </c>
      <c r="C5" s="45"/>
      <c r="D5" s="45"/>
      <c r="E5" s="45"/>
      <c r="F5" s="46" t="n">
        <v>26411996</v>
      </c>
      <c r="G5" s="46" t="n">
        <v>9176414</v>
      </c>
      <c r="H5" s="46" t="n">
        <f aca="false">H6+H7</f>
        <v>2529974</v>
      </c>
      <c r="I5" s="46" t="n">
        <f aca="false">I6+I7</f>
        <v>0</v>
      </c>
      <c r="J5" s="46" t="n">
        <f aca="false">J6+J7</f>
        <v>0</v>
      </c>
      <c r="K5" s="46" t="n">
        <f aca="false">K6+K7</f>
        <v>0</v>
      </c>
      <c r="L5" s="46" t="n">
        <f aca="false">L6+L7</f>
        <v>0</v>
      </c>
      <c r="M5" s="46" t="n">
        <f aca="false">M6+M7</f>
        <v>0</v>
      </c>
      <c r="N5" s="46" t="n">
        <f aca="false">N6+N7</f>
        <v>0</v>
      </c>
      <c r="O5" s="46" t="n">
        <f aca="false">O6+O7</f>
        <v>0</v>
      </c>
      <c r="P5" s="46" t="n">
        <f aca="false">P6+P7</f>
        <v>0</v>
      </c>
      <c r="Q5" s="46" t="n">
        <f aca="false">Q6+Q7</f>
        <v>0</v>
      </c>
      <c r="R5" s="46" t="n">
        <f aca="false">R6+R7</f>
        <v>0</v>
      </c>
      <c r="S5" s="46" t="n">
        <v>12106516</v>
      </c>
    </row>
    <row r="6" s="1" customFormat="true" ht="12" hidden="false" customHeight="true" outlineLevel="0" collapsed="false">
      <c r="A6" s="25"/>
      <c r="B6" s="47" t="s">
        <v>11</v>
      </c>
      <c r="C6" s="47"/>
      <c r="D6" s="47"/>
      <c r="E6" s="47"/>
      <c r="F6" s="48" t="n">
        <v>452990</v>
      </c>
      <c r="G6" s="48" t="n">
        <f aca="false">G9+G32</f>
        <v>0</v>
      </c>
      <c r="H6" s="48" t="n">
        <f aca="false">H9+H32</f>
        <v>0</v>
      </c>
      <c r="I6" s="48" t="n">
        <f aca="false">I9+I32</f>
        <v>0</v>
      </c>
      <c r="J6" s="48" t="n">
        <f aca="false">J9+J32</f>
        <v>0</v>
      </c>
      <c r="K6" s="48" t="n">
        <f aca="false">K9+K32</f>
        <v>0</v>
      </c>
      <c r="L6" s="48" t="n">
        <f aca="false">L9+L32</f>
        <v>0</v>
      </c>
      <c r="M6" s="48" t="n">
        <f aca="false">M9+M32</f>
        <v>0</v>
      </c>
      <c r="N6" s="48" t="n">
        <f aca="false">N9+N32</f>
        <v>0</v>
      </c>
      <c r="O6" s="48" t="n">
        <f aca="false">O9+O32</f>
        <v>0</v>
      </c>
      <c r="P6" s="48" t="n">
        <f aca="false">P9+P32</f>
        <v>0</v>
      </c>
      <c r="Q6" s="48" t="n">
        <f aca="false">Q9+Q32</f>
        <v>0</v>
      </c>
      <c r="R6" s="48" t="n">
        <f aca="false">R9+R32</f>
        <v>0</v>
      </c>
      <c r="S6" s="48" t="n">
        <f aca="false">S9+S32</f>
        <v>0</v>
      </c>
    </row>
    <row r="7" s="1" customFormat="true" ht="12" hidden="false" customHeight="true" outlineLevel="0" collapsed="false">
      <c r="A7" s="25"/>
      <c r="B7" s="47" t="s">
        <v>12</v>
      </c>
      <c r="C7" s="47"/>
      <c r="D7" s="47"/>
      <c r="E7" s="47"/>
      <c r="F7" s="48" t="n">
        <v>25959006</v>
      </c>
      <c r="G7" s="48" t="n">
        <v>9146207</v>
      </c>
      <c r="H7" s="48" t="n">
        <f aca="false">H10</f>
        <v>2529974</v>
      </c>
      <c r="I7" s="48" t="n">
        <f aca="false">I10</f>
        <v>0</v>
      </c>
      <c r="J7" s="48" t="n">
        <f aca="false">J10</f>
        <v>0</v>
      </c>
      <c r="K7" s="48" t="n">
        <f aca="false">K10</f>
        <v>0</v>
      </c>
      <c r="L7" s="48" t="n">
        <f aca="false">L10</f>
        <v>0</v>
      </c>
      <c r="M7" s="48" t="n">
        <f aca="false">M10</f>
        <v>0</v>
      </c>
      <c r="N7" s="48" t="n">
        <f aca="false">N10</f>
        <v>0</v>
      </c>
      <c r="O7" s="48" t="n">
        <f aca="false">O10</f>
        <v>0</v>
      </c>
      <c r="P7" s="48" t="n">
        <f aca="false">P10</f>
        <v>0</v>
      </c>
      <c r="Q7" s="48" t="n">
        <f aca="false">Q10</f>
        <v>0</v>
      </c>
      <c r="R7" s="48" t="n">
        <f aca="false">R10</f>
        <v>0</v>
      </c>
      <c r="S7" s="48" t="n">
        <v>11676181</v>
      </c>
    </row>
    <row r="8" s="1" customFormat="true" ht="12" hidden="false" customHeight="true" outlineLevel="0" collapsed="false">
      <c r="A8" s="49" t="s">
        <v>13</v>
      </c>
      <c r="B8" s="45" t="s">
        <v>14</v>
      </c>
      <c r="C8" s="45"/>
      <c r="D8" s="45"/>
      <c r="E8" s="45"/>
      <c r="F8" s="46" t="n">
        <v>25959006</v>
      </c>
      <c r="G8" s="46" t="n">
        <v>9146207</v>
      </c>
      <c r="H8" s="46" t="n">
        <f aca="false">H11</f>
        <v>2529974</v>
      </c>
      <c r="I8" s="46" t="n">
        <f aca="false">I11</f>
        <v>0</v>
      </c>
      <c r="J8" s="46" t="n">
        <f aca="false">J11</f>
        <v>0</v>
      </c>
      <c r="K8" s="46" t="n">
        <f aca="false">K11</f>
        <v>0</v>
      </c>
      <c r="L8" s="46" t="n">
        <f aca="false">L11</f>
        <v>0</v>
      </c>
      <c r="M8" s="46" t="n">
        <f aca="false">M11</f>
        <v>0</v>
      </c>
      <c r="N8" s="46" t="n">
        <f aca="false">N11</f>
        <v>0</v>
      </c>
      <c r="O8" s="46" t="n">
        <f aca="false">O11</f>
        <v>0</v>
      </c>
      <c r="P8" s="46" t="n">
        <f aca="false">P11</f>
        <v>0</v>
      </c>
      <c r="Q8" s="46" t="n">
        <f aca="false">Q11</f>
        <v>0</v>
      </c>
      <c r="R8" s="46" t="n">
        <f aca="false">R11</f>
        <v>0</v>
      </c>
      <c r="S8" s="46" t="n">
        <v>11676181</v>
      </c>
    </row>
    <row r="9" s="1" customFormat="true" ht="12" hidden="false" customHeight="true" outlineLevel="0" collapsed="false">
      <c r="A9" s="25"/>
      <c r="B9" s="47" t="s">
        <v>11</v>
      </c>
      <c r="C9" s="47"/>
      <c r="D9" s="47"/>
      <c r="E9" s="47"/>
      <c r="F9" s="48" t="n">
        <f aca="false">F12</f>
        <v>0</v>
      </c>
      <c r="G9" s="48" t="n">
        <f aca="false">G12</f>
        <v>0</v>
      </c>
      <c r="H9" s="48" t="n">
        <f aca="false">H12</f>
        <v>0</v>
      </c>
      <c r="I9" s="48" t="n">
        <f aca="false">I12</f>
        <v>0</v>
      </c>
      <c r="J9" s="48" t="n">
        <f aca="false">J12</f>
        <v>0</v>
      </c>
      <c r="K9" s="48" t="n">
        <f aca="false">K12</f>
        <v>0</v>
      </c>
      <c r="L9" s="48" t="n">
        <f aca="false">L12</f>
        <v>0</v>
      </c>
      <c r="M9" s="48" t="n">
        <f aca="false">M12</f>
        <v>0</v>
      </c>
      <c r="N9" s="48" t="n">
        <f aca="false">N12</f>
        <v>0</v>
      </c>
      <c r="O9" s="48" t="n">
        <f aca="false">O12</f>
        <v>0</v>
      </c>
      <c r="P9" s="48" t="n">
        <f aca="false">P12</f>
        <v>0</v>
      </c>
      <c r="Q9" s="48" t="n">
        <f aca="false">Q12</f>
        <v>0</v>
      </c>
      <c r="R9" s="48" t="n">
        <f aca="false">R12</f>
        <v>0</v>
      </c>
      <c r="S9" s="48" t="n">
        <f aca="false">S12</f>
        <v>0</v>
      </c>
    </row>
    <row r="10" s="1" customFormat="true" ht="12" hidden="false" customHeight="true" outlineLevel="0" collapsed="false">
      <c r="A10" s="25"/>
      <c r="B10" s="47" t="s">
        <v>12</v>
      </c>
      <c r="C10" s="47"/>
      <c r="D10" s="47"/>
      <c r="E10" s="47"/>
      <c r="F10" s="48" t="n">
        <v>25959006</v>
      </c>
      <c r="G10" s="48" t="n">
        <v>9146207</v>
      </c>
      <c r="H10" s="48" t="n">
        <f aca="false">H13</f>
        <v>2529974</v>
      </c>
      <c r="I10" s="48" t="n">
        <f aca="false">I13</f>
        <v>0</v>
      </c>
      <c r="J10" s="48" t="n">
        <f aca="false">J13</f>
        <v>0</v>
      </c>
      <c r="K10" s="48" t="n">
        <f aca="false">K13</f>
        <v>0</v>
      </c>
      <c r="L10" s="48" t="n">
        <f aca="false">L13</f>
        <v>0</v>
      </c>
      <c r="M10" s="48" t="n">
        <f aca="false">M13</f>
        <v>0</v>
      </c>
      <c r="N10" s="48" t="n">
        <f aca="false">N13</f>
        <v>0</v>
      </c>
      <c r="O10" s="48" t="n">
        <f aca="false">O13</f>
        <v>0</v>
      </c>
      <c r="P10" s="48" t="n">
        <f aca="false">P13</f>
        <v>0</v>
      </c>
      <c r="Q10" s="48" t="n">
        <f aca="false">Q13</f>
        <v>0</v>
      </c>
      <c r="R10" s="48" t="n">
        <f aca="false">R13</f>
        <v>0</v>
      </c>
      <c r="S10" s="48" t="n">
        <v>11676181</v>
      </c>
    </row>
    <row r="11" customFormat="false" ht="12" hidden="false" customHeight="true" outlineLevel="0" collapsed="false">
      <c r="A11" s="49" t="s">
        <v>15</v>
      </c>
      <c r="B11" s="45" t="s">
        <v>16</v>
      </c>
      <c r="C11" s="45"/>
      <c r="D11" s="45"/>
      <c r="E11" s="45"/>
      <c r="F11" s="46" t="n">
        <v>25959006</v>
      </c>
      <c r="G11" s="46" t="n">
        <v>9146207</v>
      </c>
      <c r="H11" s="46" t="n">
        <v>2529974</v>
      </c>
      <c r="I11" s="46" t="n">
        <f aca="false">I12+I13</f>
        <v>0</v>
      </c>
      <c r="J11" s="46" t="n">
        <f aca="false">J12+J13</f>
        <v>0</v>
      </c>
      <c r="K11" s="46" t="n">
        <f aca="false">K12+K13</f>
        <v>0</v>
      </c>
      <c r="L11" s="46" t="n">
        <f aca="false">L12+L13</f>
        <v>0</v>
      </c>
      <c r="M11" s="46" t="n">
        <f aca="false">M12+M13</f>
        <v>0</v>
      </c>
      <c r="N11" s="46" t="n">
        <f aca="false">N12+N13</f>
        <v>0</v>
      </c>
      <c r="O11" s="46" t="n">
        <f aca="false">O12+O13</f>
        <v>0</v>
      </c>
      <c r="P11" s="46" t="n">
        <f aca="false">P12+P13</f>
        <v>0</v>
      </c>
      <c r="Q11" s="46" t="n">
        <f aca="false">Q12+Q13</f>
        <v>0</v>
      </c>
      <c r="R11" s="46" t="n">
        <f aca="false">R12+R13</f>
        <v>0</v>
      </c>
      <c r="S11" s="46" t="n">
        <v>11676181</v>
      </c>
    </row>
    <row r="12" customFormat="false" ht="12" hidden="false" customHeight="true" outlineLevel="0" collapsed="false">
      <c r="A12" s="50"/>
      <c r="B12" s="47" t="s">
        <v>11</v>
      </c>
      <c r="C12" s="47"/>
      <c r="D12" s="47"/>
      <c r="E12" s="47"/>
      <c r="F12" s="48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</row>
    <row r="13" customFormat="false" ht="12" hidden="false" customHeight="true" outlineLevel="0" collapsed="false">
      <c r="A13" s="50"/>
      <c r="B13" s="47" t="s">
        <v>12</v>
      </c>
      <c r="C13" s="47"/>
      <c r="D13" s="47"/>
      <c r="E13" s="47"/>
      <c r="F13" s="48" t="n">
        <v>25959006</v>
      </c>
      <c r="G13" s="51" t="n">
        <v>9146207</v>
      </c>
      <c r="H13" s="51" t="n">
        <v>2529974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11676181</v>
      </c>
    </row>
    <row r="14" customFormat="false" ht="34.5" hidden="false" customHeight="true" outlineLevel="0" collapsed="false">
      <c r="A14" s="52" t="s">
        <v>17</v>
      </c>
      <c r="B14" s="53" t="s">
        <v>18</v>
      </c>
      <c r="C14" s="54" t="s">
        <v>19</v>
      </c>
      <c r="D14" s="54" t="n">
        <v>2009</v>
      </c>
      <c r="E14" s="54" t="n">
        <v>2012</v>
      </c>
      <c r="F14" s="55" t="n">
        <v>20662570</v>
      </c>
      <c r="G14" s="56" t="n">
        <v>6554745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6554745</v>
      </c>
    </row>
    <row r="15" customFormat="false" ht="12" hidden="false" customHeight="true" outlineLevel="0" collapsed="false">
      <c r="A15" s="50"/>
      <c r="B15" s="47" t="s">
        <v>20</v>
      </c>
      <c r="C15" s="54"/>
      <c r="D15" s="57"/>
      <c r="E15" s="57"/>
      <c r="F15" s="48" t="n">
        <v>20662570</v>
      </c>
      <c r="G15" s="51" t="n">
        <v>6554745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6554745</v>
      </c>
    </row>
    <row r="16" customFormat="false" ht="12" hidden="false" customHeight="true" outlineLevel="0" collapsed="false">
      <c r="A16" s="50"/>
      <c r="B16" s="47" t="s">
        <v>21</v>
      </c>
      <c r="C16" s="54"/>
      <c r="D16" s="57"/>
      <c r="E16" s="57"/>
      <c r="F16" s="48" t="n">
        <v>13065144</v>
      </c>
      <c r="G16" s="51" t="n">
        <v>4916241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4916241</v>
      </c>
    </row>
    <row r="17" customFormat="false" ht="12" hidden="false" customHeight="true" outlineLevel="0" collapsed="false">
      <c r="A17" s="50"/>
      <c r="B17" s="47" t="s">
        <v>22</v>
      </c>
      <c r="C17" s="54"/>
      <c r="D17" s="57"/>
      <c r="E17" s="57"/>
      <c r="F17" s="48" t="n">
        <v>7597426</v>
      </c>
      <c r="G17" s="51" t="n">
        <v>1638504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1638504</v>
      </c>
    </row>
    <row r="18" customFormat="false" ht="27" hidden="false" customHeight="true" outlineLevel="0" collapsed="false">
      <c r="A18" s="52" t="s">
        <v>23</v>
      </c>
      <c r="B18" s="53" t="s">
        <v>24</v>
      </c>
      <c r="C18" s="54" t="s">
        <v>19</v>
      </c>
      <c r="D18" s="54" t="n">
        <v>2010</v>
      </c>
      <c r="E18" s="54" t="n">
        <v>2013</v>
      </c>
      <c r="F18" s="55" t="n">
        <v>5296436</v>
      </c>
      <c r="G18" s="56" t="n">
        <v>2591462</v>
      </c>
      <c r="H18" s="56" t="n">
        <v>2529974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5121436</v>
      </c>
    </row>
    <row r="19" s="65" customFormat="true" ht="12" hidden="false" customHeight="false" outlineLevel="0" collapsed="false">
      <c r="A19" s="58"/>
      <c r="B19" s="59" t="s">
        <v>20</v>
      </c>
      <c r="C19" s="54"/>
      <c r="D19" s="60"/>
      <c r="E19" s="61"/>
      <c r="F19" s="62" t="n">
        <v>5296436</v>
      </c>
      <c r="G19" s="63" t="n">
        <v>2591462</v>
      </c>
      <c r="H19" s="63" t="n">
        <v>2529974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5121436</v>
      </c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65" customFormat="true" ht="12" hidden="false" customHeight="false" outlineLevel="0" collapsed="false">
      <c r="A20" s="58"/>
      <c r="B20" s="59" t="s">
        <v>21</v>
      </c>
      <c r="C20" s="54"/>
      <c r="D20" s="60"/>
      <c r="E20" s="61"/>
      <c r="F20" s="62" t="n">
        <v>3148422</v>
      </c>
      <c r="G20" s="63" t="n">
        <v>1593111</v>
      </c>
      <c r="H20" s="63" t="n">
        <v>1555311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3148422</v>
      </c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</row>
    <row r="21" s="65" customFormat="true" ht="12" hidden="false" customHeight="false" outlineLevel="0" collapsed="false">
      <c r="A21" s="58"/>
      <c r="B21" s="59" t="s">
        <v>22</v>
      </c>
      <c r="C21" s="54"/>
      <c r="D21" s="60"/>
      <c r="E21" s="61"/>
      <c r="F21" s="62" t="n">
        <v>2148014</v>
      </c>
      <c r="G21" s="63" t="n">
        <v>998351</v>
      </c>
      <c r="H21" s="63" t="n">
        <v>974663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1973014</v>
      </c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customFormat="false" ht="12" hidden="false" customHeight="true" outlineLevel="0" collapsed="false">
      <c r="A22" s="49" t="s">
        <v>25</v>
      </c>
      <c r="B22" s="45" t="s">
        <v>26</v>
      </c>
      <c r="C22" s="45"/>
      <c r="D22" s="45"/>
      <c r="E22" s="45"/>
      <c r="F22" s="46" t="n">
        <f aca="false">F23+F24</f>
        <v>0</v>
      </c>
      <c r="G22" s="46" t="n">
        <f aca="false">G23+G24</f>
        <v>0</v>
      </c>
      <c r="H22" s="46" t="n">
        <v>0</v>
      </c>
      <c r="I22" s="46" t="n">
        <f aca="false">I23+I24</f>
        <v>0</v>
      </c>
      <c r="J22" s="46" t="n">
        <v>0</v>
      </c>
      <c r="K22" s="46" t="n">
        <f aca="false">K23+K24</f>
        <v>0</v>
      </c>
      <c r="L22" s="46" t="n">
        <v>0</v>
      </c>
      <c r="M22" s="46" t="n">
        <f aca="false">M23+M24</f>
        <v>0</v>
      </c>
      <c r="N22" s="46" t="n">
        <v>0</v>
      </c>
      <c r="O22" s="46" t="n">
        <f aca="false">O23+O24</f>
        <v>0</v>
      </c>
      <c r="P22" s="46" t="n">
        <v>0</v>
      </c>
      <c r="Q22" s="46" t="n">
        <f aca="false">Q23+Q24</f>
        <v>0</v>
      </c>
      <c r="R22" s="46" t="n">
        <v>0</v>
      </c>
      <c r="S22" s="46" t="n">
        <f aca="false">S23+S24</f>
        <v>0</v>
      </c>
    </row>
    <row r="23" customFormat="false" ht="12" hidden="false" customHeight="true" outlineLevel="0" collapsed="false">
      <c r="A23" s="25"/>
      <c r="B23" s="47" t="s">
        <v>11</v>
      </c>
      <c r="C23" s="47"/>
      <c r="D23" s="47"/>
      <c r="E23" s="47"/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</row>
    <row r="24" customFormat="false" ht="12" hidden="false" customHeight="true" outlineLevel="0" collapsed="false">
      <c r="A24" s="25"/>
      <c r="B24" s="47" t="s">
        <v>12</v>
      </c>
      <c r="C24" s="47"/>
      <c r="D24" s="47"/>
      <c r="E24" s="47"/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</row>
    <row r="25" customFormat="false" ht="12" hidden="false" customHeight="true" outlineLevel="0" collapsed="false">
      <c r="A25" s="8" t="s">
        <v>27</v>
      </c>
      <c r="B25" s="45" t="s">
        <v>28</v>
      </c>
      <c r="C25" s="45"/>
      <c r="D25" s="45"/>
      <c r="E25" s="45"/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" hidden="false" customHeight="true" outlineLevel="0" collapsed="false">
      <c r="A26" s="25"/>
      <c r="B26" s="47" t="s">
        <v>11</v>
      </c>
      <c r="C26" s="47"/>
      <c r="D26" s="47"/>
      <c r="E26" s="47"/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</row>
    <row r="27" customFormat="false" ht="12" hidden="false" customHeight="true" outlineLevel="0" collapsed="false">
      <c r="A27" s="25"/>
      <c r="B27" s="47" t="s">
        <v>12</v>
      </c>
      <c r="C27" s="47"/>
      <c r="D27" s="47"/>
      <c r="E27" s="47"/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</row>
    <row r="28" customFormat="false" ht="12" hidden="false" customHeight="true" outlineLevel="0" collapsed="false">
      <c r="A28" s="8" t="s">
        <v>29</v>
      </c>
      <c r="B28" s="45" t="s">
        <v>30</v>
      </c>
      <c r="C28" s="45"/>
      <c r="D28" s="45"/>
      <c r="E28" s="45"/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" hidden="false" customHeight="true" outlineLevel="0" collapsed="false">
      <c r="A29" s="25"/>
      <c r="B29" s="47" t="s">
        <v>11</v>
      </c>
      <c r="C29" s="47"/>
      <c r="D29" s="47"/>
      <c r="E29" s="47"/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</row>
    <row r="30" customFormat="false" ht="12" hidden="false" customHeight="true" outlineLevel="0" collapsed="false">
      <c r="A30" s="25"/>
      <c r="B30" s="47" t="s">
        <v>12</v>
      </c>
      <c r="C30" s="47"/>
      <c r="D30" s="47"/>
      <c r="E30" s="47"/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</row>
    <row r="31" customFormat="false" ht="12" hidden="false" customHeight="true" outlineLevel="0" collapsed="false">
      <c r="A31" s="8" t="s">
        <v>31</v>
      </c>
      <c r="B31" s="45" t="s">
        <v>32</v>
      </c>
      <c r="C31" s="45"/>
      <c r="D31" s="45"/>
      <c r="E31" s="45"/>
      <c r="F31" s="66" t="n">
        <v>452990</v>
      </c>
      <c r="G31" s="46" t="n">
        <f aca="false">G32</f>
        <v>0</v>
      </c>
      <c r="H31" s="46" t="n">
        <f aca="false">H32</f>
        <v>0</v>
      </c>
      <c r="I31" s="46" t="n">
        <f aca="false">I32</f>
        <v>0</v>
      </c>
      <c r="J31" s="46" t="n">
        <f aca="false">J32</f>
        <v>0</v>
      </c>
      <c r="K31" s="46" t="n">
        <f aca="false">K32</f>
        <v>0</v>
      </c>
      <c r="L31" s="46" t="n">
        <f aca="false">L32</f>
        <v>0</v>
      </c>
      <c r="M31" s="46" t="n">
        <f aca="false">M32</f>
        <v>0</v>
      </c>
      <c r="N31" s="46" t="n">
        <f aca="false">N32</f>
        <v>0</v>
      </c>
      <c r="O31" s="46" t="n">
        <f aca="false">O32</f>
        <v>0</v>
      </c>
      <c r="P31" s="46" t="n">
        <f aca="false">P32</f>
        <v>0</v>
      </c>
      <c r="Q31" s="46" t="n">
        <f aca="false">Q32</f>
        <v>0</v>
      </c>
      <c r="R31" s="46" t="n">
        <f aca="false">R32</f>
        <v>0</v>
      </c>
      <c r="S31" s="46" t="n">
        <f aca="false">S32</f>
        <v>0</v>
      </c>
    </row>
    <row r="32" customFormat="false" ht="12" hidden="false" customHeight="true" outlineLevel="0" collapsed="false">
      <c r="A32" s="25"/>
      <c r="B32" s="47" t="s">
        <v>11</v>
      </c>
      <c r="C32" s="47"/>
      <c r="D32" s="47"/>
      <c r="E32" s="47"/>
      <c r="F32" s="67" t="n">
        <v>452990</v>
      </c>
      <c r="G32" s="48" t="n">
        <f aca="false">G34</f>
        <v>0</v>
      </c>
      <c r="H32" s="48" t="n">
        <f aca="false">H34</f>
        <v>0</v>
      </c>
      <c r="I32" s="48" t="n">
        <f aca="false">I34</f>
        <v>0</v>
      </c>
      <c r="J32" s="48" t="n">
        <f aca="false">J34</f>
        <v>0</v>
      </c>
      <c r="K32" s="48" t="n">
        <f aca="false">K34</f>
        <v>0</v>
      </c>
      <c r="L32" s="48" t="n">
        <f aca="false">L34</f>
        <v>0</v>
      </c>
      <c r="M32" s="48" t="n">
        <f aca="false">M34</f>
        <v>0</v>
      </c>
      <c r="N32" s="48" t="n">
        <f aca="false">N34</f>
        <v>0</v>
      </c>
      <c r="O32" s="48" t="n">
        <f aca="false">O34</f>
        <v>0</v>
      </c>
      <c r="P32" s="48" t="n">
        <f aca="false">P34</f>
        <v>0</v>
      </c>
      <c r="Q32" s="48" t="n">
        <f aca="false">Q34</f>
        <v>0</v>
      </c>
      <c r="R32" s="48" t="n">
        <f aca="false">R34</f>
        <v>0</v>
      </c>
      <c r="S32" s="48" t="n">
        <f aca="false">S34</f>
        <v>0</v>
      </c>
    </row>
    <row r="33" customFormat="false" ht="12" hidden="false" customHeight="true" outlineLevel="0" collapsed="false">
      <c r="A33" s="52" t="s">
        <v>33</v>
      </c>
      <c r="B33" s="52" t="s">
        <v>34</v>
      </c>
      <c r="C33" s="68" t="s">
        <v>19</v>
      </c>
      <c r="D33" s="54" t="n">
        <v>2011</v>
      </c>
      <c r="E33" s="69" t="n">
        <v>2023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2" hidden="false" customHeight="false" outlineLevel="0" collapsed="false">
      <c r="A34" s="25"/>
      <c r="B34" s="70" t="s">
        <v>35</v>
      </c>
      <c r="C34" s="68"/>
      <c r="D34" s="71"/>
      <c r="E34" s="72"/>
      <c r="F34" s="67" t="n">
        <v>452990</v>
      </c>
      <c r="G34" s="48" t="n">
        <f aca="false">Zal_1_WPF!E11</f>
        <v>0</v>
      </c>
      <c r="H34" s="48" t="n">
        <f aca="false">Zal_1_WPF!F11</f>
        <v>0</v>
      </c>
      <c r="I34" s="48" t="n">
        <f aca="false">Zal_1_WPF!G11</f>
        <v>0</v>
      </c>
      <c r="J34" s="48" t="n">
        <f aca="false">Zal_1_WPF!H11</f>
        <v>0</v>
      </c>
      <c r="K34" s="48" t="n">
        <f aca="false">Zal_1_WPF!I11</f>
        <v>0</v>
      </c>
      <c r="L34" s="48" t="n">
        <f aca="false">Zal_1_WPF!J11</f>
        <v>0</v>
      </c>
      <c r="M34" s="48" t="n">
        <f aca="false">Zal_1_WPF!K11</f>
        <v>0</v>
      </c>
      <c r="N34" s="48" t="n">
        <f aca="false">Zal_1_WPF!L11</f>
        <v>0</v>
      </c>
      <c r="O34" s="48" t="n">
        <f aca="false">Zal_1_WPF!M11</f>
        <v>0</v>
      </c>
      <c r="P34" s="48" t="n">
        <f aca="false">Zal_1_WPF!N11</f>
        <v>0</v>
      </c>
      <c r="Q34" s="48" t="n">
        <f aca="false">Zal_1_WPF!O11</f>
        <v>0</v>
      </c>
      <c r="R34" s="48" t="n">
        <f aca="false">Zal_1_WPF!P11</f>
        <v>0</v>
      </c>
      <c r="S34" s="48" t="n">
        <f aca="false">SUM(G34:R34)</f>
        <v>0</v>
      </c>
    </row>
  </sheetData>
  <mergeCells count="32">
    <mergeCell ref="A1:D1"/>
    <mergeCell ref="A2:D2"/>
    <mergeCell ref="A3:A4"/>
    <mergeCell ref="B3:B4"/>
    <mergeCell ref="C3:C4"/>
    <mergeCell ref="D3:E3"/>
    <mergeCell ref="F3:F4"/>
    <mergeCell ref="G3:R3"/>
    <mergeCell ref="S3:S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C14:C17"/>
    <mergeCell ref="C18:C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