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Załącznik Nr 1 -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pływy z rozliczeń/zwrotów z lat ubiegłych</t>
  </si>
  <si>
    <t xml:space="preserve">Wpływy z różnych dochodów</t>
  </si>
  <si>
    <t xml:space="preserve">Dotacje celowe w ramach programów finansowanych z udziałem środków europejskich oraz,środków,o których mowa w art.5 ust.3 pkt 5 lit.a i b ustawy,lub płatności w ramach budzetu środków europejskich, realizowanych przez jednostki samorządu terytorialnego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Leśnictwo</t>
  </si>
  <si>
    <t xml:space="preserve">Gospodarka leśna</t>
  </si>
  <si>
    <t xml:space="preserve">Wpływy z najmu i dzierżawy składników majątkowych Skarbu Państwa,jednostek samorządu terytorialnego lub innych jednostek zaliczanych do sektora finansów publicznych oraz innych umów o podobnym charakterze</t>
  </si>
  <si>
    <t xml:space="preserve">Transport i łączność </t>
  </si>
  <si>
    <t xml:space="preserve">Drogi publiczne gminne</t>
  </si>
  <si>
    <t xml:space="preserve">Dotacje celowe w ramach programów finansowych z udziałem środków europejskich oraz środków , o których mowa w art..5 ust.3 pkt 5 lit.a i b ustawy, lub płatności w ramach budżetu środków europejskich, realizowanych przez jednostki samorządu terytorialnego</t>
  </si>
  <si>
    <t xml:space="preserve">Drogi wewnętrzne</t>
  </si>
  <si>
    <t xml:space="preserve">Dotacja celowa otrzymana z tytułu pomocy finansowej udzielonej między jednostkami samorza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z tytułu użytkowania wieczystego nieruchomości</t>
  </si>
  <si>
    <t xml:space="preserve">Wpływy z tytułu kosztów egzekucyjnych, opłaty komorniczej i kosztów upomnień</t>
  </si>
  <si>
    <t xml:space="preserve">Wpłaty z tytułu odpłatnego nabycia prawa własności oraz prawa użytkowania wieczystego nieruchomości</t>
  </si>
  <si>
    <t xml:space="preserve">Wpływy z pozostałych odsetek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 oraz innych zadań zleconych gminie (związkom gmin, związkom powiatowo-gminnym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 Wspólna obsługa jednostek samorządu terytorialnego</t>
  </si>
  <si>
    <t xml:space="preserve">Dotacje celowe w ramach programów finansowanych z udziałem środków europejskich oraz środków, o których mowa w art. 5ust.1 pkt3 oraz ust.3 pkt 5 i 6 ustawy, lub płatności w ramach budżetu środków europejskich, z wyłączeniem dochodów klasyfikowanych w paragrafie 205</t>
  </si>
  <si>
    <t xml:space="preserve">Dotacje celowe w ramach programów finansowych z udziałem środków europejskich oraz środków , o których mowa w art..5 ust.1 pkt 3oraz ust.3 pkt5 i 6 ustawy, lub płatności w ramach budżetu środków europejskich, z wyłączeniem dochodów klasyfikowanych w paragrafie 20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 sejmików województw, wybory wójtów, burmistrzów i prezydentów miast oraz referenda gminne, powiatowe i wojewódzkie</t>
  </si>
  <si>
    <t xml:space="preserve">Bezpieczeństwo publiczne i ochrona przeciwpożarowa</t>
  </si>
  <si>
    <t xml:space="preserve">Ochotnicze straże pożarne</t>
  </si>
  <si>
    <t xml:space="preserve">Dotacje otrzymane z państwowych funduszy celowych na realizację zadań bieżących jednostek sektora finansów publi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opłacanego w formie karty podatkowej</t>
  </si>
  <si>
    <t xml:space="preserve">Wpływy odsetek od nieterminowych wpłat z tytułu podatków i opłat</t>
  </si>
  <si>
    <t xml:space="preserve">Wpływy z podatku rolnego, podatku leśnego, podatku od czynności cywilnoprawnych,podatków i opłat lokalnych od osób prawnych i innych jednostek organizacyjnych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czynności cywilnoprawnych</t>
  </si>
  <si>
    <t xml:space="preserve">Wpływ odsetek od nieterminowych wpłat z tytułu podatków i opłat</t>
  </si>
  <si>
    <t xml:space="preserve">Wpływy z podatku rolnego, podatku leśnego, podatku od spadków i darowizn, podatku od czynności cywilno-prawnych oraz podatków i opłat lokalnych od osób fizycznych</t>
  </si>
  <si>
    <t xml:space="preserve">Wpływy z podatku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inwestycji i zakupów inwestycyjnych własnych gmin (związków gmin, związków powiatowo-gminnych)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0920</t>
  </si>
  <si>
    <t xml:space="preserve">0940</t>
  </si>
  <si>
    <t xml:space="preserve">Wpływy z rozliczeń /zwrotów z lat ubiegłych</t>
  </si>
  <si>
    <t xml:space="preserve">Oddziały przedszkolne w szkołach podstawowych</t>
  </si>
  <si>
    <t xml:space="preserve">0670</t>
  </si>
  <si>
    <t xml:space="preserve">Wpływy z opłat za korzystanie z wyżywienia w jednostkach realizujących zadania z zakresu wychowania przedszkolnego</t>
  </si>
  <si>
    <t xml:space="preserve">2030</t>
  </si>
  <si>
    <t xml:space="preserve">Przedszkola</t>
  </si>
  <si>
    <t xml:space="preserve">Wpływy z opłat za korzystanie z wychowania przedszkolnego </t>
  </si>
  <si>
    <r>
      <rPr>
        <sz val="8"/>
        <rFont val="Arial CE"/>
        <family val="0"/>
        <charset val="238"/>
      </rPr>
      <t xml:space="preserve">Dotacje celowe otrzymane z gminy na zadania bieżące realizowane na podstawie porozumień
(umów) między jednostkami samorządu terytorialnego
</t>
    </r>
  </si>
  <si>
    <t xml:space="preserve">Gimnazja</t>
  </si>
  <si>
    <t xml:space="preserve">Branżowe szkoły I i II stopnia</t>
  </si>
  <si>
    <t xml:space="preserve">Licea ogólnokształcące</t>
  </si>
  <si>
    <t xml:space="preserve">Wpływy z opłat egzaminacyjnych oraz opłat za wydanie świadectw,dyplomów,zaświadczeń,certyfikatów i ich duplikatów</t>
  </si>
  <si>
    <t xml:space="preserve">Stołówki szkolne i przedszkolne</t>
  </si>
  <si>
    <t xml:space="preserve">0830</t>
  </si>
  <si>
    <t xml:space="preserve">Wpływy z usług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Zapewnienie uczniom prawa do bezpłatnego dostępu do podreczników, materiałów edukacyjnych lub materiałów ćwiczeniowych</t>
  </si>
  <si>
    <t xml:space="preserve">2010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własnych zadań bieżących gmin ( związków gmin,związków powiatowo-gminnych)</t>
  </si>
  <si>
    <t xml:space="preserve">Zasiłki okresowe, celowe i pomoc w naturze oraz składki na ubezpieczenia emerytalne i rentowe</t>
  </si>
  <si>
    <t xml:space="preserve">Dotacje celowe otrzymane z budżetu państwa na realizację własnych zadań bieżących gmin ( związków gmin, związków powiatowo-gminnych)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chody jednostek samorządu terytorialnego związane z realizacją zadań z zakresu administracji rządowej oraz innych zadań zleconych ustawami </t>
  </si>
  <si>
    <t xml:space="preserve">Pomoc w zakresie dożywiania</t>
  </si>
  <si>
    <t xml:space="preserve">Pozostałe zadania w zakresie polityki społecznej</t>
  </si>
  <si>
    <t xml:space="preserve">Dotacje celowe w ramach programów finansowanych z udziałem środków europejskich oraz środków, o których mowa w art.. 5 ust. 3 pkt 5 lit. a i b ustawy, lub płatności w ramach budżetu środków europejskich, realizowanych przez jednostki samorządu terytorialnego</t>
  </si>
  <si>
    <t xml:space="preserve">Edukacyjna opieka wychowawcza</t>
  </si>
  <si>
    <t xml:space="preserve">Pomoc materialna dla uczniów o charakterze socjalnym</t>
  </si>
  <si>
    <t xml:space="preserve">Dotacje celowe otrzymane z budżetu państwa na realizację własnych zadań bieżących gmin (związków gmin ,związków powiatowo-gminnych)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związkom powiatowo-gminnym), zwiazane z realizacją świadczenia wychowawczego stanowiącego pomoc państwa w wychowywaniu dzieci</t>
  </si>
  <si>
    <t xml:space="preserve">Świadczenia rodzinne, świadczenie z funduszu alimentycyjnego oraz składki na ubezpiecznia emerytalne i rentowe z ubezpieczenia społecznego</t>
  </si>
  <si>
    <t xml:space="preserve">Dochody jednoste samorządu terytorialnego zwiazane z realizacja zadań z zakresu administracji rządowej oraz innych zadań zleconych ustawami</t>
  </si>
  <si>
    <t xml:space="preserve">Karta Dużej Rodziny</t>
  </si>
  <si>
    <t xml:space="preserve">Wspieranie rodziny</t>
  </si>
  <si>
    <t xml:space="preserve">Środki z Funduszu Pracy otrzymane na realizację zadań wynikających z odrębnych ustaw</t>
  </si>
  <si>
    <t xml:space="preserve">Gospodarka komunalna i ochrona środkowiska</t>
  </si>
  <si>
    <t xml:space="preserve">Gospodarka ściekowa i ochrona wód</t>
  </si>
  <si>
    <t xml:space="preserve">Wpływy z tytułu kosztów egzekucujnych, opłaty komorniczej i kosztów upomnień </t>
  </si>
  <si>
    <t xml:space="preserve">Utrzymanie zieleni w miastach i gminach</t>
  </si>
  <si>
    <t xml:space="preserve">Dotacja celowa otrzymana z tytułu pomocy finansowej udzielanej między jednostkami samorządu terytorialnego na dofinansowanie własnych zadań bieżących</t>
  </si>
  <si>
    <t xml:space="preserve">Oświetlenie ulic, placów i dróg</t>
  </si>
  <si>
    <t xml:space="preserve">Wpływy i wydatki związane z gromadzeniem środków z opłat i kar za korzystanie ze środowiska </t>
  </si>
  <si>
    <t xml:space="preserve">Kultura i ochrona dziedzictwa narodowego</t>
  </si>
  <si>
    <t xml:space="preserve">Filharmonie, orkiestry, chóry i kapele</t>
  </si>
  <si>
    <t xml:space="preserve">Wpływy ze zwrotów dotacji oraz płatności, wykorzystanych niezgodnie z przeznaczeniem lub wykorzystanych z naruszeniem procedur, o których mowa w art..184 ustawy, pobranych nienależnie lub w nadmiernej wysokości</t>
  </si>
  <si>
    <t xml:space="preserve">Domy i ośrodki kultury, świetlice i kluby</t>
  </si>
  <si>
    <t xml:space="preserve">Kultura fizyczna</t>
  </si>
  <si>
    <t xml:space="preserve">Obiekty sportowe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000"/>
    <numFmt numFmtId="168" formatCode="0.00%"/>
    <numFmt numFmtId="169" formatCode="00000"/>
    <numFmt numFmtId="170" formatCode="0000"/>
    <numFmt numFmtId="171" formatCode="0.00"/>
    <numFmt numFmtId="172" formatCode="???"/>
    <numFmt numFmtId="173" formatCode="?????"/>
    <numFmt numFmtId="174" formatCode="????"/>
    <numFmt numFmtId="175" formatCode="#,##0.00\ [$zł-415];[RED]\-#,##0.00\ [$zł-415]"/>
    <numFmt numFmtId="17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"/>
      <family val="2"/>
      <charset val="238"/>
    </font>
    <font>
      <sz val="8"/>
      <color rgb="FFE0E0E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99CCFF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1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3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6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6.56"/>
    <col collapsed="false" customWidth="true" hidden="false" outlineLevel="0" max="4" min="4" style="3" width="53.13"/>
    <col collapsed="false" customWidth="true" hidden="false" outlineLevel="0" max="5" min="5" style="4" width="10.85"/>
    <col collapsed="false" customWidth="true" hidden="false" outlineLevel="0" max="6" min="6" style="4" width="11.13"/>
    <col collapsed="false" customWidth="true" hidden="false" outlineLevel="0" max="7" min="7" style="5" width="8.56"/>
    <col collapsed="false" customWidth="true" hidden="false" outlineLevel="0" max="8" min="8" style="6" width="9.99"/>
    <col collapsed="false" customWidth="true" hidden="false" outlineLevel="0" max="9" min="9" style="6" width="9.56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27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</row>
    <row r="3" s="22" customFormat="true" ht="13.5" hidden="false" customHeight="true" outlineLevel="0" collapsed="false">
      <c r="A3" s="14" t="n">
        <v>10</v>
      </c>
      <c r="B3" s="15"/>
      <c r="C3" s="16"/>
      <c r="D3" s="17" t="s">
        <v>8</v>
      </c>
      <c r="E3" s="18" t="n">
        <f aca="false">E4+E8</f>
        <v>4255708.7</v>
      </c>
      <c r="F3" s="18" t="n">
        <f aca="false">F4+F8</f>
        <v>4255708.7</v>
      </c>
      <c r="G3" s="19" t="n">
        <f aca="false">F3/E3</f>
        <v>1</v>
      </c>
      <c r="H3" s="20"/>
      <c r="I3" s="21"/>
    </row>
    <row r="4" s="22" customFormat="true" ht="13.5" hidden="false" customHeight="true" outlineLevel="0" collapsed="false">
      <c r="A4" s="23"/>
      <c r="B4" s="24" t="n">
        <v>1010</v>
      </c>
      <c r="C4" s="25"/>
      <c r="D4" s="26" t="s">
        <v>9</v>
      </c>
      <c r="E4" s="27" t="n">
        <f aca="false">E5+E6+E7</f>
        <v>3592837.34</v>
      </c>
      <c r="F4" s="27" t="n">
        <f aca="false">F5+F6+F7</f>
        <v>3592837.34</v>
      </c>
      <c r="G4" s="28" t="n">
        <v>1</v>
      </c>
      <c r="H4" s="20"/>
      <c r="I4" s="21"/>
    </row>
    <row r="5" s="22" customFormat="true" ht="13.5" hidden="false" customHeight="true" outlineLevel="0" collapsed="false">
      <c r="A5" s="23"/>
      <c r="B5" s="29"/>
      <c r="C5" s="30" t="n">
        <v>940</v>
      </c>
      <c r="D5" s="31" t="s">
        <v>10</v>
      </c>
      <c r="E5" s="32" t="n">
        <v>324081</v>
      </c>
      <c r="F5" s="32" t="n">
        <v>324081</v>
      </c>
      <c r="G5" s="33"/>
      <c r="H5" s="20"/>
      <c r="I5" s="21"/>
    </row>
    <row r="6" s="22" customFormat="true" ht="13.5" hidden="false" customHeight="true" outlineLevel="0" collapsed="false">
      <c r="A6" s="23"/>
      <c r="B6" s="29"/>
      <c r="C6" s="30" t="n">
        <v>970</v>
      </c>
      <c r="D6" s="31" t="s">
        <v>11</v>
      </c>
      <c r="E6" s="34" t="n">
        <v>700891</v>
      </c>
      <c r="F6" s="34" t="n">
        <v>700891</v>
      </c>
      <c r="G6" s="33"/>
      <c r="H6" s="20"/>
      <c r="I6" s="21"/>
    </row>
    <row r="7" customFormat="false" ht="52.5" hidden="false" customHeight="true" outlineLevel="0" collapsed="false">
      <c r="A7" s="23"/>
      <c r="B7" s="29"/>
      <c r="C7" s="35" t="n">
        <v>6257</v>
      </c>
      <c r="D7" s="36" t="s">
        <v>12</v>
      </c>
      <c r="E7" s="34" t="n">
        <v>2567865.34</v>
      </c>
      <c r="F7" s="34" t="n">
        <v>2567865.34</v>
      </c>
      <c r="G7" s="33"/>
    </row>
    <row r="8" s="37" customFormat="true" ht="15" hidden="false" customHeight="true" outlineLevel="0" collapsed="false">
      <c r="A8" s="23"/>
      <c r="B8" s="24" t="n">
        <v>1095</v>
      </c>
      <c r="C8" s="25"/>
      <c r="D8" s="26" t="s">
        <v>13</v>
      </c>
      <c r="E8" s="27" t="n">
        <f aca="false">E9</f>
        <v>662871.36</v>
      </c>
      <c r="F8" s="27" t="n">
        <f aca="false">F9</f>
        <v>662871.36</v>
      </c>
      <c r="G8" s="28" t="n">
        <v>1</v>
      </c>
      <c r="H8" s="20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37" customFormat="true" ht="38.25" hidden="false" customHeight="true" outlineLevel="0" collapsed="false">
      <c r="A9" s="23"/>
      <c r="B9" s="29"/>
      <c r="C9" s="38" t="n">
        <v>2010</v>
      </c>
      <c r="D9" s="31" t="s">
        <v>14</v>
      </c>
      <c r="E9" s="32" t="n">
        <v>662871.36</v>
      </c>
      <c r="F9" s="32" t="n">
        <v>662871.36</v>
      </c>
      <c r="G9" s="33"/>
      <c r="H9" s="20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5" hidden="false" customHeight="true" outlineLevel="0" collapsed="false">
      <c r="A10" s="14" t="n">
        <v>20</v>
      </c>
      <c r="B10" s="39"/>
      <c r="C10" s="39"/>
      <c r="D10" s="40" t="s">
        <v>15</v>
      </c>
      <c r="E10" s="41" t="n">
        <f aca="false">E11</f>
        <v>2200</v>
      </c>
      <c r="F10" s="41" t="n">
        <f aca="false">F11</f>
        <v>2163.86</v>
      </c>
      <c r="G10" s="19" t="n">
        <v>0.9835</v>
      </c>
      <c r="H10" s="8"/>
    </row>
    <row r="11" customFormat="false" ht="15" hidden="false" customHeight="true" outlineLevel="0" collapsed="false">
      <c r="A11" s="42"/>
      <c r="B11" s="43" t="n">
        <v>2001</v>
      </c>
      <c r="C11" s="25"/>
      <c r="D11" s="26" t="s">
        <v>16</v>
      </c>
      <c r="E11" s="27" t="n">
        <f aca="false">E12</f>
        <v>2200</v>
      </c>
      <c r="F11" s="27" t="n">
        <f aca="false">F12</f>
        <v>2163.86</v>
      </c>
      <c r="G11" s="28" t="n">
        <v>0.9835</v>
      </c>
      <c r="I11" s="0"/>
    </row>
    <row r="12" customFormat="false" ht="50.25" hidden="false" customHeight="true" outlineLevel="0" collapsed="false">
      <c r="A12" s="42"/>
      <c r="B12" s="42"/>
      <c r="C12" s="44" t="n">
        <v>750</v>
      </c>
      <c r="D12" s="45" t="s">
        <v>17</v>
      </c>
      <c r="E12" s="46" t="n">
        <v>2200</v>
      </c>
      <c r="F12" s="46" t="n">
        <v>2163.86</v>
      </c>
      <c r="G12" s="47"/>
      <c r="H12" s="8"/>
    </row>
    <row r="13" s="8" customFormat="true" ht="19.5" hidden="false" customHeight="true" outlineLevel="0" collapsed="false">
      <c r="A13" s="48" t="n">
        <v>600</v>
      </c>
      <c r="B13" s="48"/>
      <c r="C13" s="49"/>
      <c r="D13" s="40" t="s">
        <v>18</v>
      </c>
      <c r="E13" s="41" t="n">
        <f aca="false">E14+E17</f>
        <v>833362</v>
      </c>
      <c r="F13" s="41" t="n">
        <f aca="false">F14+F17</f>
        <v>205262.98</v>
      </c>
      <c r="G13" s="19" t="n">
        <f aca="false">F13/E13</f>
        <v>0.246307103035656</v>
      </c>
    </row>
    <row r="14" s="8" customFormat="true" ht="15" hidden="false" customHeight="true" outlineLevel="0" collapsed="false">
      <c r="A14" s="42"/>
      <c r="B14" s="25" t="n">
        <v>60016</v>
      </c>
      <c r="C14" s="50"/>
      <c r="D14" s="51" t="s">
        <v>19</v>
      </c>
      <c r="E14" s="27" t="n">
        <f aca="false">E15+E16</f>
        <v>628262</v>
      </c>
      <c r="F14" s="52" t="n">
        <f aca="false">F15+F16</f>
        <v>162.98</v>
      </c>
      <c r="G14" s="28" t="n">
        <v>0.0002</v>
      </c>
    </row>
    <row r="15" s="8" customFormat="true" ht="15" hidden="false" customHeight="true" outlineLevel="0" collapsed="false">
      <c r="A15" s="42"/>
      <c r="B15" s="53"/>
      <c r="C15" s="30" t="n">
        <v>970</v>
      </c>
      <c r="D15" s="31" t="s">
        <v>11</v>
      </c>
      <c r="E15" s="32" t="n">
        <v>163</v>
      </c>
      <c r="F15" s="32" t="n">
        <v>162.98</v>
      </c>
      <c r="G15" s="47"/>
    </row>
    <row r="16" customFormat="false" ht="52.5" hidden="false" customHeight="true" outlineLevel="0" collapsed="false">
      <c r="A16" s="42"/>
      <c r="B16" s="53"/>
      <c r="C16" s="35" t="n">
        <v>6257</v>
      </c>
      <c r="D16" s="54" t="s">
        <v>20</v>
      </c>
      <c r="E16" s="34" t="n">
        <v>628099</v>
      </c>
      <c r="F16" s="34" t="n">
        <v>0</v>
      </c>
      <c r="G16" s="47"/>
    </row>
    <row r="17" customFormat="false" ht="21" hidden="false" customHeight="true" outlineLevel="0" collapsed="false">
      <c r="A17" s="42"/>
      <c r="B17" s="55" t="n">
        <v>60017</v>
      </c>
      <c r="C17" s="56"/>
      <c r="D17" s="57" t="s">
        <v>21</v>
      </c>
      <c r="E17" s="58" t="n">
        <f aca="false">E18</f>
        <v>205100</v>
      </c>
      <c r="F17" s="58" t="n">
        <f aca="false">F18</f>
        <v>205100</v>
      </c>
      <c r="G17" s="28" t="n">
        <f aca="false">F17/E17</f>
        <v>1</v>
      </c>
    </row>
    <row r="18" customFormat="false" ht="39.75" hidden="false" customHeight="true" outlineLevel="0" collapsed="false">
      <c r="A18" s="42"/>
      <c r="B18" s="35"/>
      <c r="C18" s="35" t="n">
        <v>6300</v>
      </c>
      <c r="D18" s="54" t="s">
        <v>22</v>
      </c>
      <c r="E18" s="34" t="n">
        <v>205100</v>
      </c>
      <c r="F18" s="34" t="n">
        <v>205100</v>
      </c>
      <c r="G18" s="47"/>
    </row>
    <row r="19" s="64" customFormat="true" ht="20.25" hidden="false" customHeight="true" outlineLevel="0" collapsed="false">
      <c r="A19" s="59" t="n">
        <v>630</v>
      </c>
      <c r="B19" s="60"/>
      <c r="C19" s="60"/>
      <c r="D19" s="61" t="s">
        <v>23</v>
      </c>
      <c r="E19" s="62" t="n">
        <f aca="false">E20</f>
        <v>185070</v>
      </c>
      <c r="F19" s="62" t="n">
        <f aca="false">F20</f>
        <v>19613.86</v>
      </c>
      <c r="G19" s="19" t="n">
        <v>0.1059</v>
      </c>
      <c r="H19" s="63"/>
      <c r="I19" s="63"/>
    </row>
    <row r="20" s="64" customFormat="true" ht="23.25" hidden="false" customHeight="true" outlineLevel="0" collapsed="false">
      <c r="A20" s="65"/>
      <c r="B20" s="66" t="n">
        <v>63003</v>
      </c>
      <c r="C20" s="66"/>
      <c r="D20" s="67" t="s">
        <v>24</v>
      </c>
      <c r="E20" s="68" t="n">
        <f aca="false">E21+E22</f>
        <v>185070</v>
      </c>
      <c r="F20" s="68" t="n">
        <f aca="false">F21</f>
        <v>19613.86</v>
      </c>
      <c r="G20" s="28" t="n">
        <v>0.1059</v>
      </c>
      <c r="H20" s="63"/>
      <c r="I20" s="63"/>
    </row>
    <row r="21" s="64" customFormat="true" ht="16.5" hidden="false" customHeight="true" outlineLevel="0" collapsed="false">
      <c r="A21" s="65"/>
      <c r="B21" s="69"/>
      <c r="C21" s="44" t="n">
        <v>970</v>
      </c>
      <c r="D21" s="31" t="s">
        <v>11</v>
      </c>
      <c r="E21" s="70" t="n">
        <v>19614</v>
      </c>
      <c r="F21" s="70" t="n">
        <v>19613.86</v>
      </c>
      <c r="G21" s="33"/>
      <c r="H21" s="63"/>
      <c r="I21" s="63"/>
    </row>
    <row r="22" s="64" customFormat="true" ht="54.75" hidden="false" customHeight="true" outlineLevel="0" collapsed="false">
      <c r="A22" s="65"/>
      <c r="B22" s="69"/>
      <c r="C22" s="71" t="n">
        <v>6257</v>
      </c>
      <c r="D22" s="54" t="s">
        <v>20</v>
      </c>
      <c r="E22" s="72" t="n">
        <v>165456</v>
      </c>
      <c r="F22" s="72" t="n">
        <v>0</v>
      </c>
      <c r="G22" s="33"/>
      <c r="H22" s="63"/>
      <c r="I22" s="63"/>
    </row>
    <row r="23" customFormat="false" ht="21.75" hidden="false" customHeight="true" outlineLevel="0" collapsed="false">
      <c r="A23" s="73" t="n">
        <v>700</v>
      </c>
      <c r="B23" s="39"/>
      <c r="C23" s="39"/>
      <c r="D23" s="40" t="s">
        <v>25</v>
      </c>
      <c r="E23" s="41" t="n">
        <f aca="false">E24</f>
        <v>536236</v>
      </c>
      <c r="F23" s="41" t="n">
        <f aca="false">F24</f>
        <v>198290.3</v>
      </c>
      <c r="G23" s="19" t="n">
        <v>0.3697</v>
      </c>
    </row>
    <row r="24" customFormat="false" ht="19.5" hidden="false" customHeight="true" outlineLevel="0" collapsed="false">
      <c r="A24" s="42"/>
      <c r="B24" s="74" t="n">
        <v>70005</v>
      </c>
      <c r="C24" s="25"/>
      <c r="D24" s="26" t="s">
        <v>26</v>
      </c>
      <c r="E24" s="27" t="n">
        <f aca="false">E25+E26+E27+E28+E29</f>
        <v>536236</v>
      </c>
      <c r="F24" s="27" t="n">
        <f aca="false">F25+F26+F27+F28+F29+F30+F31</f>
        <v>198290.3</v>
      </c>
      <c r="G24" s="28" t="n">
        <v>0.3697</v>
      </c>
      <c r="H24" s="8"/>
    </row>
    <row r="25" customFormat="false" ht="19.5" hidden="false" customHeight="true" outlineLevel="0" collapsed="false">
      <c r="A25" s="42"/>
      <c r="B25" s="75"/>
      <c r="C25" s="44" t="n">
        <v>550</v>
      </c>
      <c r="D25" s="45" t="s">
        <v>27</v>
      </c>
      <c r="E25" s="46" t="n">
        <v>2136</v>
      </c>
      <c r="F25" s="46" t="n">
        <v>2225.73</v>
      </c>
      <c r="G25" s="47"/>
    </row>
    <row r="26" customFormat="false" ht="24" hidden="false" customHeight="true" outlineLevel="0" collapsed="false">
      <c r="A26" s="42"/>
      <c r="B26" s="42"/>
      <c r="C26" s="44" t="n">
        <v>640</v>
      </c>
      <c r="D26" s="45" t="s">
        <v>28</v>
      </c>
      <c r="E26" s="46" t="n">
        <v>100</v>
      </c>
      <c r="F26" s="46" t="n">
        <v>23.2</v>
      </c>
      <c r="G26" s="47"/>
    </row>
    <row r="27" customFormat="false" ht="51" hidden="false" customHeight="true" outlineLevel="0" collapsed="false">
      <c r="A27" s="42"/>
      <c r="B27" s="42"/>
      <c r="C27" s="44" t="n">
        <v>750</v>
      </c>
      <c r="D27" s="45" t="s">
        <v>17</v>
      </c>
      <c r="E27" s="46" t="n">
        <v>130000</v>
      </c>
      <c r="F27" s="46" t="n">
        <v>144714.03</v>
      </c>
      <c r="G27" s="47"/>
    </row>
    <row r="28" customFormat="false" ht="30" hidden="false" customHeight="true" outlineLevel="0" collapsed="false">
      <c r="A28" s="42"/>
      <c r="B28" s="42"/>
      <c r="C28" s="44" t="n">
        <v>770</v>
      </c>
      <c r="D28" s="45" t="s">
        <v>29</v>
      </c>
      <c r="E28" s="46" t="n">
        <v>400000</v>
      </c>
      <c r="F28" s="46" t="n">
        <v>47918</v>
      </c>
      <c r="G28" s="47"/>
    </row>
    <row r="29" customFormat="false" ht="24.75" hidden="false" customHeight="true" outlineLevel="0" collapsed="false">
      <c r="A29" s="42"/>
      <c r="B29" s="42"/>
      <c r="C29" s="44" t="n">
        <v>920</v>
      </c>
      <c r="D29" s="45" t="s">
        <v>30</v>
      </c>
      <c r="E29" s="46" t="n">
        <v>4000</v>
      </c>
      <c r="F29" s="46" t="n">
        <v>2893.42</v>
      </c>
      <c r="G29" s="47"/>
    </row>
    <row r="30" customFormat="false" ht="24.75" hidden="false" customHeight="true" outlineLevel="0" collapsed="false">
      <c r="A30" s="42"/>
      <c r="B30" s="42"/>
      <c r="C30" s="44" t="n">
        <v>940</v>
      </c>
      <c r="D30" s="31" t="s">
        <v>10</v>
      </c>
      <c r="E30" s="34" t="n">
        <v>0</v>
      </c>
      <c r="F30" s="34" t="n">
        <v>45</v>
      </c>
      <c r="G30" s="47"/>
    </row>
    <row r="31" customFormat="false" ht="18" hidden="false" customHeight="true" outlineLevel="0" collapsed="false">
      <c r="A31" s="42"/>
      <c r="B31" s="42"/>
      <c r="C31" s="44" t="n">
        <v>970</v>
      </c>
      <c r="D31" s="31" t="s">
        <v>11</v>
      </c>
      <c r="E31" s="34" t="n">
        <v>0</v>
      </c>
      <c r="F31" s="34" t="n">
        <v>470.92</v>
      </c>
      <c r="G31" s="47"/>
    </row>
    <row r="32" customFormat="false" ht="20.25" hidden="false" customHeight="true" outlineLevel="0" collapsed="false">
      <c r="A32" s="73" t="n">
        <v>750</v>
      </c>
      <c r="B32" s="39"/>
      <c r="C32" s="39"/>
      <c r="D32" s="40" t="s">
        <v>31</v>
      </c>
      <c r="E32" s="41" t="n">
        <f aca="false">E33+E36+E41</f>
        <v>78741</v>
      </c>
      <c r="F32" s="41" t="n">
        <f aca="false">F33+F36+F41+F39</f>
        <v>118670.95</v>
      </c>
      <c r="G32" s="19" t="n">
        <f aca="false">F32/E32</f>
        <v>1.50710493897715</v>
      </c>
    </row>
    <row r="33" customFormat="false" ht="21" hidden="false" customHeight="true" outlineLevel="0" collapsed="false">
      <c r="A33" s="42"/>
      <c r="B33" s="74" t="n">
        <v>75011</v>
      </c>
      <c r="C33" s="25"/>
      <c r="D33" s="26" t="s">
        <v>32</v>
      </c>
      <c r="E33" s="27" t="n">
        <f aca="false">E34+E35</f>
        <v>77725</v>
      </c>
      <c r="F33" s="27" t="n">
        <f aca="false">F34+F35</f>
        <v>77729.64</v>
      </c>
      <c r="G33" s="28" t="n">
        <f aca="false">F33/E33</f>
        <v>1.00005969765198</v>
      </c>
    </row>
    <row r="34" customFormat="false" ht="43.5" hidden="false" customHeight="true" outlineLevel="0" collapsed="false">
      <c r="A34" s="42"/>
      <c r="B34" s="42"/>
      <c r="C34" s="76" t="n">
        <v>2010</v>
      </c>
      <c r="D34" s="31" t="s">
        <v>33</v>
      </c>
      <c r="E34" s="46" t="n">
        <v>77725</v>
      </c>
      <c r="F34" s="46" t="n">
        <v>77724.99</v>
      </c>
      <c r="G34" s="47"/>
    </row>
    <row r="35" customFormat="false" ht="33.75" hidden="false" customHeight="true" outlineLevel="0" collapsed="false">
      <c r="A35" s="42"/>
      <c r="B35" s="42"/>
      <c r="C35" s="77" t="n">
        <v>2360</v>
      </c>
      <c r="D35" s="54" t="s">
        <v>34</v>
      </c>
      <c r="E35" s="78" t="n">
        <v>0</v>
      </c>
      <c r="F35" s="78" t="n">
        <v>4.65</v>
      </c>
      <c r="G35" s="47"/>
      <c r="H35" s="8"/>
    </row>
    <row r="36" customFormat="false" ht="22.5" hidden="false" customHeight="true" outlineLevel="0" collapsed="false">
      <c r="A36" s="42"/>
      <c r="B36" s="79" t="n">
        <v>75023</v>
      </c>
      <c r="C36" s="80"/>
      <c r="D36" s="67" t="s">
        <v>35</v>
      </c>
      <c r="E36" s="68" t="n">
        <f aca="false">E38</f>
        <v>1016</v>
      </c>
      <c r="F36" s="68" t="n">
        <f aca="false">F37+F38</f>
        <v>7156.22</v>
      </c>
      <c r="G36" s="28" t="n">
        <f aca="false">F36/E36</f>
        <v>7.04352362204724</v>
      </c>
      <c r="H36" s="8"/>
    </row>
    <row r="37" customFormat="false" ht="22.5" hidden="false" customHeight="true" outlineLevel="0" collapsed="false">
      <c r="A37" s="42"/>
      <c r="B37" s="81"/>
      <c r="C37" s="44" t="n">
        <v>920</v>
      </c>
      <c r="D37" s="45" t="s">
        <v>30</v>
      </c>
      <c r="E37" s="82" t="n">
        <v>0</v>
      </c>
      <c r="F37" s="82" t="n">
        <v>6140.84</v>
      </c>
      <c r="G37" s="33"/>
      <c r="H37" s="8"/>
    </row>
    <row r="38" customFormat="false" ht="17.25" hidden="false" customHeight="true" outlineLevel="0" collapsed="false">
      <c r="A38" s="42"/>
      <c r="B38" s="81"/>
      <c r="C38" s="44" t="n">
        <v>940</v>
      </c>
      <c r="D38" s="31" t="s">
        <v>10</v>
      </c>
      <c r="E38" s="78" t="n">
        <v>1016</v>
      </c>
      <c r="F38" s="78" t="n">
        <v>1015.38</v>
      </c>
      <c r="G38" s="33"/>
      <c r="H38" s="8"/>
    </row>
    <row r="39" customFormat="false" ht="17.25" hidden="false" customHeight="true" outlineLevel="0" collapsed="false">
      <c r="A39" s="42"/>
      <c r="B39" s="83" t="n">
        <v>75085</v>
      </c>
      <c r="C39" s="84"/>
      <c r="D39" s="85" t="s">
        <v>36</v>
      </c>
      <c r="E39" s="86" t="n">
        <f aca="false">E40</f>
        <v>0</v>
      </c>
      <c r="F39" s="86" t="n">
        <f aca="false">F40</f>
        <v>25.37</v>
      </c>
      <c r="G39" s="87"/>
      <c r="H39" s="8"/>
    </row>
    <row r="40" customFormat="false" ht="17.25" hidden="false" customHeight="true" outlineLevel="0" collapsed="false">
      <c r="A40" s="42"/>
      <c r="B40" s="75"/>
      <c r="C40" s="44" t="n">
        <v>920</v>
      </c>
      <c r="D40" s="45" t="s">
        <v>30</v>
      </c>
      <c r="E40" s="78" t="n">
        <v>0</v>
      </c>
      <c r="F40" s="78" t="n">
        <v>25.37</v>
      </c>
      <c r="G40" s="33"/>
      <c r="H40" s="8"/>
    </row>
    <row r="41" customFormat="false" ht="19.5" hidden="false" customHeight="true" outlineLevel="0" collapsed="false">
      <c r="A41" s="42"/>
      <c r="B41" s="79" t="n">
        <v>75095</v>
      </c>
      <c r="C41" s="66"/>
      <c r="D41" s="67" t="s">
        <v>13</v>
      </c>
      <c r="E41" s="68" t="n">
        <f aca="false">E42+E43</f>
        <v>0</v>
      </c>
      <c r="F41" s="68" t="n">
        <f aca="false">F42+F43</f>
        <v>33759.72</v>
      </c>
      <c r="G41" s="87"/>
      <c r="H41" s="88"/>
    </row>
    <row r="42" customFormat="false" ht="50.25" hidden="false" customHeight="true" outlineLevel="0" collapsed="false">
      <c r="A42" s="42"/>
      <c r="B42" s="81"/>
      <c r="C42" s="44" t="n">
        <v>2008</v>
      </c>
      <c r="D42" s="31" t="s">
        <v>37</v>
      </c>
      <c r="E42" s="34" t="n">
        <v>0</v>
      </c>
      <c r="F42" s="34" t="n">
        <v>28695.76</v>
      </c>
      <c r="G42" s="33"/>
      <c r="H42" s="8"/>
    </row>
    <row r="43" customFormat="false" ht="50.25" hidden="false" customHeight="true" outlineLevel="0" collapsed="false">
      <c r="A43" s="42"/>
      <c r="B43" s="81"/>
      <c r="C43" s="44" t="n">
        <v>2009</v>
      </c>
      <c r="D43" s="31" t="s">
        <v>38</v>
      </c>
      <c r="E43" s="34" t="n">
        <v>0</v>
      </c>
      <c r="F43" s="34" t="n">
        <v>5063.96</v>
      </c>
      <c r="G43" s="33"/>
      <c r="H43" s="8"/>
    </row>
    <row r="44" s="22" customFormat="true" ht="39" hidden="false" customHeight="true" outlineLevel="0" collapsed="false">
      <c r="A44" s="73" t="n">
        <v>751</v>
      </c>
      <c r="B44" s="39"/>
      <c r="C44" s="39"/>
      <c r="D44" s="40" t="s">
        <v>39</v>
      </c>
      <c r="E44" s="41" t="n">
        <f aca="false">E45+E47</f>
        <v>77053</v>
      </c>
      <c r="F44" s="41" t="n">
        <f aca="false">F45+F47</f>
        <v>67284.44</v>
      </c>
      <c r="G44" s="19" t="n">
        <f aca="false">F44/E44</f>
        <v>0.873222846612072</v>
      </c>
      <c r="H44" s="21"/>
      <c r="I44" s="21"/>
    </row>
    <row r="45" s="22" customFormat="true" ht="25.9" hidden="false" customHeight="true" outlineLevel="0" collapsed="false">
      <c r="A45" s="42"/>
      <c r="B45" s="74" t="n">
        <v>75101</v>
      </c>
      <c r="C45" s="25"/>
      <c r="D45" s="26" t="s">
        <v>40</v>
      </c>
      <c r="E45" s="27" t="n">
        <f aca="false">E46</f>
        <v>1872</v>
      </c>
      <c r="F45" s="27" t="n">
        <f aca="false">F46</f>
        <v>1872</v>
      </c>
      <c r="G45" s="28" t="n">
        <f aca="false">F45/E45</f>
        <v>1</v>
      </c>
      <c r="H45" s="21"/>
      <c r="I45" s="21"/>
    </row>
    <row r="46" s="22" customFormat="true" ht="48" hidden="false" customHeight="true" outlineLevel="0" collapsed="false">
      <c r="A46" s="42"/>
      <c r="B46" s="89"/>
      <c r="C46" s="76" t="n">
        <v>2010</v>
      </c>
      <c r="D46" s="31" t="s">
        <v>33</v>
      </c>
      <c r="E46" s="46" t="n">
        <v>1872</v>
      </c>
      <c r="F46" s="46" t="n">
        <v>1872</v>
      </c>
      <c r="G46" s="33"/>
      <c r="H46" s="21"/>
      <c r="I46" s="21"/>
    </row>
    <row r="47" s="22" customFormat="true" ht="39" hidden="false" customHeight="true" outlineLevel="0" collapsed="false">
      <c r="A47" s="42"/>
      <c r="B47" s="74" t="n">
        <v>75109</v>
      </c>
      <c r="C47" s="90"/>
      <c r="D47" s="91" t="s">
        <v>41</v>
      </c>
      <c r="E47" s="27" t="n">
        <f aca="false">E48</f>
        <v>75181</v>
      </c>
      <c r="F47" s="27" t="n">
        <f aca="false">F48</f>
        <v>65412.44</v>
      </c>
      <c r="G47" s="28" t="n">
        <v>0.87</v>
      </c>
      <c r="H47" s="21"/>
      <c r="I47" s="21"/>
    </row>
    <row r="48" s="22" customFormat="true" ht="39" hidden="false" customHeight="true" outlineLevel="0" collapsed="false">
      <c r="A48" s="42"/>
      <c r="B48" s="89"/>
      <c r="C48" s="92" t="n">
        <v>2010</v>
      </c>
      <c r="D48" s="93" t="s">
        <v>33</v>
      </c>
      <c r="E48" s="94" t="n">
        <v>75181</v>
      </c>
      <c r="F48" s="94" t="n">
        <v>65412.44</v>
      </c>
      <c r="G48" s="47"/>
      <c r="H48" s="21"/>
      <c r="I48" s="21"/>
    </row>
    <row r="49" s="22" customFormat="true" ht="25.5" hidden="false" customHeight="true" outlineLevel="0" collapsed="false">
      <c r="A49" s="95" t="n">
        <v>754</v>
      </c>
      <c r="B49" s="96"/>
      <c r="C49" s="97"/>
      <c r="D49" s="97" t="s">
        <v>42</v>
      </c>
      <c r="E49" s="98" t="n">
        <f aca="false">E50</f>
        <v>51430.5</v>
      </c>
      <c r="F49" s="98" t="n">
        <f aca="false">F50</f>
        <v>51430.5</v>
      </c>
      <c r="G49" s="99" t="n">
        <f aca="false">F49/E49</f>
        <v>1</v>
      </c>
      <c r="H49" s="21"/>
      <c r="I49" s="21"/>
    </row>
    <row r="50" s="22" customFormat="true" ht="25.5" hidden="false" customHeight="true" outlineLevel="0" collapsed="false">
      <c r="A50" s="100"/>
      <c r="B50" s="101" t="n">
        <v>75412</v>
      </c>
      <c r="C50" s="102"/>
      <c r="D50" s="101" t="s">
        <v>43</v>
      </c>
      <c r="E50" s="103" t="n">
        <f aca="false">E51</f>
        <v>51430.5</v>
      </c>
      <c r="F50" s="103" t="n">
        <f aca="false">F51</f>
        <v>51430.5</v>
      </c>
      <c r="G50" s="104" t="n">
        <f aca="false">F50/E50</f>
        <v>1</v>
      </c>
      <c r="H50" s="21"/>
      <c r="I50" s="21"/>
    </row>
    <row r="51" s="22" customFormat="true" ht="32.25" hidden="false" customHeight="true" outlineLevel="0" collapsed="false">
      <c r="A51" s="100"/>
      <c r="B51" s="42"/>
      <c r="C51" s="92" t="n">
        <v>2440</v>
      </c>
      <c r="D51" s="93" t="s">
        <v>44</v>
      </c>
      <c r="E51" s="94" t="n">
        <v>51430.5</v>
      </c>
      <c r="F51" s="94" t="n">
        <v>51430.5</v>
      </c>
      <c r="G51" s="33"/>
      <c r="H51" s="21"/>
      <c r="I51" s="21"/>
    </row>
    <row r="52" customFormat="false" ht="39" hidden="false" customHeight="true" outlineLevel="0" collapsed="false">
      <c r="A52" s="73" t="n">
        <v>756</v>
      </c>
      <c r="B52" s="48"/>
      <c r="C52" s="39"/>
      <c r="D52" s="40" t="s">
        <v>45</v>
      </c>
      <c r="E52" s="18" t="n">
        <f aca="false">E56+E53+E64+E74+E81</f>
        <v>12018129</v>
      </c>
      <c r="F52" s="18" t="n">
        <f aca="false">F53+F56+F64+F74+F81</f>
        <v>12285354.4</v>
      </c>
      <c r="G52" s="19" t="n">
        <v>1.0222</v>
      </c>
      <c r="H52" s="8"/>
    </row>
    <row r="53" customFormat="false" ht="25.5" hidden="false" customHeight="true" outlineLevel="0" collapsed="false">
      <c r="A53" s="105"/>
      <c r="B53" s="25" t="n">
        <v>75601</v>
      </c>
      <c r="C53" s="25"/>
      <c r="D53" s="106" t="s">
        <v>46</v>
      </c>
      <c r="E53" s="27" t="n">
        <f aca="false">E54+E55</f>
        <v>5000</v>
      </c>
      <c r="F53" s="107" t="n">
        <f aca="false">F54+F55</f>
        <v>8279.07</v>
      </c>
      <c r="G53" s="28" t="n">
        <f aca="false">F53/E53</f>
        <v>1.655814</v>
      </c>
    </row>
    <row r="54" customFormat="false" ht="29.25" hidden="false" customHeight="true" outlineLevel="0" collapsed="false">
      <c r="A54" s="105"/>
      <c r="B54" s="53"/>
      <c r="C54" s="38" t="n">
        <v>350</v>
      </c>
      <c r="D54" s="108" t="s">
        <v>47</v>
      </c>
      <c r="E54" s="109" t="n">
        <v>5000</v>
      </c>
      <c r="F54" s="109" t="n">
        <v>8267.07</v>
      </c>
      <c r="G54" s="33"/>
    </row>
    <row r="55" customFormat="false" ht="18.75" hidden="false" customHeight="true" outlineLevel="0" collapsed="false">
      <c r="A55" s="105"/>
      <c r="B55" s="53"/>
      <c r="C55" s="38" t="n">
        <v>910</v>
      </c>
      <c r="D55" s="45" t="s">
        <v>48</v>
      </c>
      <c r="E55" s="109" t="n">
        <v>0</v>
      </c>
      <c r="F55" s="109" t="n">
        <v>12</v>
      </c>
      <c r="G55" s="33"/>
    </row>
    <row r="56" customFormat="false" ht="44.25" hidden="false" customHeight="true" outlineLevel="0" collapsed="false">
      <c r="A56" s="105"/>
      <c r="B56" s="74" t="n">
        <v>75615</v>
      </c>
      <c r="C56" s="25"/>
      <c r="D56" s="26" t="s">
        <v>49</v>
      </c>
      <c r="E56" s="107" t="n">
        <f aca="false">E57+E58+E59+E60+E61+E62+E63</f>
        <v>2346535</v>
      </c>
      <c r="F56" s="107" t="n">
        <f aca="false">F57+F58+F59+F60+F61+F62+F63</f>
        <v>2399671.4</v>
      </c>
      <c r="G56" s="28" t="n">
        <f aca="false">F56/E56</f>
        <v>1.0226446228162</v>
      </c>
    </row>
    <row r="57" customFormat="false" ht="15" hidden="false" customHeight="true" outlineLevel="0" collapsed="false">
      <c r="A57" s="105"/>
      <c r="B57" s="42"/>
      <c r="C57" s="44" t="n">
        <v>310</v>
      </c>
      <c r="D57" s="45" t="s">
        <v>50</v>
      </c>
      <c r="E57" s="46" t="n">
        <v>1971385</v>
      </c>
      <c r="F57" s="46" t="n">
        <v>2031559</v>
      </c>
      <c r="G57" s="110"/>
    </row>
    <row r="58" customFormat="false" ht="15" hidden="false" customHeight="true" outlineLevel="0" collapsed="false">
      <c r="A58" s="105"/>
      <c r="B58" s="42"/>
      <c r="C58" s="44" t="n">
        <v>320</v>
      </c>
      <c r="D58" s="45" t="s">
        <v>51</v>
      </c>
      <c r="E58" s="46" t="n">
        <v>60000</v>
      </c>
      <c r="F58" s="46" t="n">
        <v>59107</v>
      </c>
      <c r="G58" s="110"/>
    </row>
    <row r="59" customFormat="false" ht="16.5" hidden="false" customHeight="true" outlineLevel="0" collapsed="false">
      <c r="A59" s="105"/>
      <c r="B59" s="42"/>
      <c r="C59" s="44" t="n">
        <v>330</v>
      </c>
      <c r="D59" s="45" t="s">
        <v>52</v>
      </c>
      <c r="E59" s="46" t="n">
        <v>7600</v>
      </c>
      <c r="F59" s="46" t="n">
        <v>7771</v>
      </c>
      <c r="G59" s="110"/>
    </row>
    <row r="60" customFormat="false" ht="17.25" hidden="false" customHeight="true" outlineLevel="0" collapsed="false">
      <c r="A60" s="105"/>
      <c r="B60" s="42"/>
      <c r="C60" s="44" t="n">
        <v>340</v>
      </c>
      <c r="D60" s="45" t="s">
        <v>53</v>
      </c>
      <c r="E60" s="46" t="n">
        <v>290000</v>
      </c>
      <c r="F60" s="46" t="n">
        <v>286905</v>
      </c>
      <c r="G60" s="110"/>
      <c r="H60" s="8"/>
    </row>
    <row r="61" customFormat="false" ht="20.25" hidden="false" customHeight="true" outlineLevel="0" collapsed="false">
      <c r="A61" s="105"/>
      <c r="B61" s="42"/>
      <c r="C61" s="44" t="n">
        <v>500</v>
      </c>
      <c r="D61" s="45" t="s">
        <v>54</v>
      </c>
      <c r="E61" s="46" t="n">
        <v>10000</v>
      </c>
      <c r="F61" s="46" t="n">
        <v>2136</v>
      </c>
      <c r="G61" s="110"/>
      <c r="H61" s="8"/>
    </row>
    <row r="62" customFormat="false" ht="30" hidden="false" customHeight="true" outlineLevel="0" collapsed="false">
      <c r="A62" s="105"/>
      <c r="B62" s="42"/>
      <c r="C62" s="44" t="n">
        <v>640</v>
      </c>
      <c r="D62" s="45" t="s">
        <v>28</v>
      </c>
      <c r="E62" s="46" t="n">
        <v>50</v>
      </c>
      <c r="F62" s="46" t="n">
        <v>220.4</v>
      </c>
      <c r="G62" s="110"/>
    </row>
    <row r="63" customFormat="false" ht="18" hidden="false" customHeight="true" outlineLevel="0" collapsed="false">
      <c r="A63" s="105"/>
      <c r="B63" s="42"/>
      <c r="C63" s="44" t="n">
        <v>910</v>
      </c>
      <c r="D63" s="45" t="s">
        <v>55</v>
      </c>
      <c r="E63" s="46" t="n">
        <v>7500</v>
      </c>
      <c r="F63" s="46" t="n">
        <v>11973</v>
      </c>
      <c r="G63" s="110"/>
    </row>
    <row r="64" customFormat="false" ht="42.75" hidden="false" customHeight="true" outlineLevel="0" collapsed="false">
      <c r="A64" s="105"/>
      <c r="B64" s="74" t="n">
        <v>75616</v>
      </c>
      <c r="C64" s="25"/>
      <c r="D64" s="26" t="s">
        <v>56</v>
      </c>
      <c r="E64" s="27" t="n">
        <f aca="false">E65+E66+E67+E68+E69+E70+E71+E72+E73</f>
        <v>2776000</v>
      </c>
      <c r="F64" s="27" t="n">
        <f aca="false">F65+F66+F67+F68+F69+F70+F71+F72+F73</f>
        <v>2616548.49</v>
      </c>
      <c r="G64" s="28" t="n">
        <v>0.9425</v>
      </c>
    </row>
    <row r="65" customFormat="false" ht="15" hidden="false" customHeight="true" outlineLevel="0" collapsed="false">
      <c r="A65" s="105"/>
      <c r="B65" s="42"/>
      <c r="C65" s="44" t="n">
        <v>310</v>
      </c>
      <c r="D65" s="45" t="s">
        <v>50</v>
      </c>
      <c r="E65" s="46" t="n">
        <v>1165000</v>
      </c>
      <c r="F65" s="46" t="n">
        <v>1089366.24</v>
      </c>
      <c r="G65" s="47"/>
    </row>
    <row r="66" customFormat="false" ht="15" hidden="false" customHeight="true" outlineLevel="0" collapsed="false">
      <c r="A66" s="105"/>
      <c r="B66" s="42"/>
      <c r="C66" s="44" t="n">
        <v>320</v>
      </c>
      <c r="D66" s="45" t="s">
        <v>51</v>
      </c>
      <c r="E66" s="46" t="n">
        <v>1030000</v>
      </c>
      <c r="F66" s="46" t="n">
        <v>973169.44</v>
      </c>
      <c r="G66" s="47"/>
    </row>
    <row r="67" customFormat="false" ht="15" hidden="false" customHeight="true" outlineLevel="0" collapsed="false">
      <c r="A67" s="105"/>
      <c r="B67" s="42"/>
      <c r="C67" s="44" t="n">
        <v>330</v>
      </c>
      <c r="D67" s="45" t="s">
        <v>52</v>
      </c>
      <c r="E67" s="46" t="n">
        <v>500</v>
      </c>
      <c r="F67" s="46" t="n">
        <v>671</v>
      </c>
      <c r="G67" s="47"/>
    </row>
    <row r="68" customFormat="false" ht="15" hidden="false" customHeight="true" outlineLevel="0" collapsed="false">
      <c r="A68" s="105"/>
      <c r="B68" s="42"/>
      <c r="C68" s="44" t="n">
        <v>340</v>
      </c>
      <c r="D68" s="45" t="s">
        <v>53</v>
      </c>
      <c r="E68" s="46" t="n">
        <v>230000</v>
      </c>
      <c r="F68" s="46" t="n">
        <v>269908</v>
      </c>
      <c r="G68" s="47"/>
    </row>
    <row r="69" customFormat="false" ht="18.75" hidden="false" customHeight="true" outlineLevel="0" collapsed="false">
      <c r="A69" s="105"/>
      <c r="B69" s="42"/>
      <c r="C69" s="44" t="n">
        <v>360</v>
      </c>
      <c r="D69" s="45" t="s">
        <v>57</v>
      </c>
      <c r="E69" s="46" t="n">
        <v>70000</v>
      </c>
      <c r="F69" s="46" t="n">
        <v>28766</v>
      </c>
      <c r="G69" s="47"/>
    </row>
    <row r="70" customFormat="false" ht="19.5" hidden="false" customHeight="true" outlineLevel="0" collapsed="false">
      <c r="A70" s="105"/>
      <c r="B70" s="42"/>
      <c r="C70" s="44" t="n">
        <v>430</v>
      </c>
      <c r="D70" s="45" t="s">
        <v>58</v>
      </c>
      <c r="E70" s="46" t="n">
        <v>30000</v>
      </c>
      <c r="F70" s="46" t="n">
        <v>26240</v>
      </c>
      <c r="G70" s="47"/>
      <c r="H70" s="8"/>
    </row>
    <row r="71" customFormat="false" ht="21" hidden="false" customHeight="true" outlineLevel="0" collapsed="false">
      <c r="A71" s="105"/>
      <c r="B71" s="42"/>
      <c r="C71" s="44" t="n">
        <v>500</v>
      </c>
      <c r="D71" s="45" t="s">
        <v>54</v>
      </c>
      <c r="E71" s="46" t="n">
        <v>220000</v>
      </c>
      <c r="F71" s="46" t="n">
        <v>210642.91</v>
      </c>
      <c r="G71" s="47"/>
    </row>
    <row r="72" customFormat="false" ht="27" hidden="false" customHeight="true" outlineLevel="0" collapsed="false">
      <c r="A72" s="105"/>
      <c r="B72" s="42"/>
      <c r="C72" s="44" t="n">
        <v>640</v>
      </c>
      <c r="D72" s="45" t="s">
        <v>28</v>
      </c>
      <c r="E72" s="46" t="n">
        <v>8500</v>
      </c>
      <c r="F72" s="46" t="n">
        <v>6752.48</v>
      </c>
      <c r="G72" s="47"/>
    </row>
    <row r="73" customFormat="false" ht="18.75" hidden="false" customHeight="true" outlineLevel="0" collapsed="false">
      <c r="A73" s="105"/>
      <c r="B73" s="42"/>
      <c r="C73" s="44" t="n">
        <v>910</v>
      </c>
      <c r="D73" s="45" t="s">
        <v>55</v>
      </c>
      <c r="E73" s="46" t="n">
        <v>22000</v>
      </c>
      <c r="F73" s="46" t="n">
        <v>11032.42</v>
      </c>
      <c r="G73" s="47"/>
    </row>
    <row r="74" customFormat="false" ht="30.75" hidden="false" customHeight="true" outlineLevel="0" collapsed="false">
      <c r="A74" s="105"/>
      <c r="B74" s="74" t="n">
        <v>75618</v>
      </c>
      <c r="C74" s="111"/>
      <c r="D74" s="26" t="s">
        <v>59</v>
      </c>
      <c r="E74" s="27" t="n">
        <f aca="false">E75+E76+E77+E78+E79+E80</f>
        <v>191000</v>
      </c>
      <c r="F74" s="27" t="n">
        <f aca="false">F75+F76+F77+F78+F79+F80</f>
        <v>216378.73</v>
      </c>
      <c r="G74" s="28" t="n">
        <v>1.1328</v>
      </c>
    </row>
    <row r="75" customFormat="false" ht="19.5" hidden="false" customHeight="true" outlineLevel="0" collapsed="false">
      <c r="A75" s="105"/>
      <c r="B75" s="42"/>
      <c r="C75" s="44" t="n">
        <v>410</v>
      </c>
      <c r="D75" s="45" t="s">
        <v>60</v>
      </c>
      <c r="E75" s="46" t="n">
        <v>26000</v>
      </c>
      <c r="F75" s="46" t="n">
        <f aca="false">29236</f>
        <v>29236</v>
      </c>
      <c r="G75" s="47"/>
      <c r="H75" s="8"/>
    </row>
    <row r="76" customFormat="false" ht="18" hidden="false" customHeight="true" outlineLevel="0" collapsed="false">
      <c r="A76" s="105"/>
      <c r="B76" s="42"/>
      <c r="C76" s="44" t="n">
        <v>460</v>
      </c>
      <c r="D76" s="45" t="s">
        <v>61</v>
      </c>
      <c r="E76" s="46" t="n">
        <v>15000</v>
      </c>
      <c r="F76" s="46" t="n">
        <v>4354.8</v>
      </c>
      <c r="G76" s="47"/>
      <c r="H76" s="8"/>
    </row>
    <row r="77" customFormat="false" ht="18.75" hidden="false" customHeight="true" outlineLevel="0" collapsed="false">
      <c r="A77" s="105"/>
      <c r="B77" s="42"/>
      <c r="C77" s="44" t="n">
        <v>480</v>
      </c>
      <c r="D77" s="45" t="s">
        <v>62</v>
      </c>
      <c r="E77" s="46" t="n">
        <v>140000</v>
      </c>
      <c r="F77" s="46" t="n">
        <v>171058.43</v>
      </c>
      <c r="G77" s="47"/>
      <c r="H77" s="8"/>
    </row>
    <row r="78" customFormat="false" ht="27.75" hidden="false" customHeight="true" outlineLevel="0" collapsed="false">
      <c r="A78" s="105"/>
      <c r="B78" s="42"/>
      <c r="C78" s="44" t="n">
        <v>490</v>
      </c>
      <c r="D78" s="45" t="s">
        <v>63</v>
      </c>
      <c r="E78" s="46" t="n">
        <v>10000</v>
      </c>
      <c r="F78" s="46" t="n">
        <v>11703.77</v>
      </c>
      <c r="G78" s="47"/>
    </row>
    <row r="79" customFormat="false" ht="27.75" hidden="false" customHeight="true" outlineLevel="0" collapsed="false">
      <c r="A79" s="105"/>
      <c r="B79" s="42"/>
      <c r="C79" s="44" t="n">
        <v>640</v>
      </c>
      <c r="D79" s="45" t="s">
        <v>28</v>
      </c>
      <c r="E79" s="46" t="n">
        <v>0</v>
      </c>
      <c r="F79" s="46" t="n">
        <v>11.6</v>
      </c>
      <c r="G79" s="47"/>
    </row>
    <row r="80" customFormat="false" ht="22.5" hidden="false" customHeight="true" outlineLevel="0" collapsed="false">
      <c r="A80" s="105"/>
      <c r="B80" s="42"/>
      <c r="C80" s="44" t="n">
        <v>910</v>
      </c>
      <c r="D80" s="45" t="s">
        <v>55</v>
      </c>
      <c r="E80" s="34" t="n">
        <v>0</v>
      </c>
      <c r="F80" s="34" t="n">
        <v>14.13</v>
      </c>
      <c r="G80" s="47"/>
    </row>
    <row r="81" customFormat="false" ht="23.25" hidden="false" customHeight="true" outlineLevel="0" collapsed="false">
      <c r="A81" s="105"/>
      <c r="B81" s="74" t="n">
        <v>75621</v>
      </c>
      <c r="C81" s="25"/>
      <c r="D81" s="26" t="s">
        <v>64</v>
      </c>
      <c r="E81" s="107" t="n">
        <f aca="false">E82+E83</f>
        <v>6699594</v>
      </c>
      <c r="F81" s="107" t="n">
        <f aca="false">F82+F83</f>
        <v>7044476.71</v>
      </c>
      <c r="G81" s="28" t="n">
        <v>1.0514</v>
      </c>
      <c r="H81" s="8"/>
    </row>
    <row r="82" s="22" customFormat="true" ht="12.95" hidden="false" customHeight="true" outlineLevel="0" collapsed="false">
      <c r="A82" s="105"/>
      <c r="B82" s="42"/>
      <c r="C82" s="44" t="n">
        <v>10</v>
      </c>
      <c r="D82" s="45" t="s">
        <v>46</v>
      </c>
      <c r="E82" s="46" t="n">
        <v>5849594</v>
      </c>
      <c r="F82" s="46" t="n">
        <v>6221328</v>
      </c>
      <c r="G82" s="47"/>
      <c r="H82" s="20"/>
      <c r="I82" s="21"/>
    </row>
    <row r="83" customFormat="false" ht="17.25" hidden="false" customHeight="true" outlineLevel="0" collapsed="false">
      <c r="A83" s="105"/>
      <c r="B83" s="42"/>
      <c r="C83" s="44" t="n">
        <v>20</v>
      </c>
      <c r="D83" s="45" t="s">
        <v>65</v>
      </c>
      <c r="E83" s="46" t="n">
        <v>850000</v>
      </c>
      <c r="F83" s="46" t="n">
        <v>823148.71</v>
      </c>
      <c r="G83" s="47"/>
    </row>
    <row r="84" customFormat="false" ht="15" hidden="false" customHeight="true" outlineLevel="0" collapsed="false">
      <c r="A84" s="73" t="n">
        <v>758</v>
      </c>
      <c r="B84" s="39"/>
      <c r="C84" s="39"/>
      <c r="D84" s="40" t="s">
        <v>66</v>
      </c>
      <c r="E84" s="41" t="n">
        <f aca="false">E85+E87+E89</f>
        <v>14948525.7</v>
      </c>
      <c r="F84" s="41" t="n">
        <f aca="false">F85+F87+F89</f>
        <v>14948969.18</v>
      </c>
      <c r="G84" s="19" t="n">
        <v>1.0001</v>
      </c>
    </row>
    <row r="85" customFormat="false" ht="22.5" hidden="false" customHeight="false" outlineLevel="0" collapsed="false">
      <c r="A85" s="112"/>
      <c r="B85" s="74" t="n">
        <v>75801</v>
      </c>
      <c r="C85" s="113"/>
      <c r="D85" s="26" t="s">
        <v>67</v>
      </c>
      <c r="E85" s="107" t="n">
        <f aca="false">E86</f>
        <v>11341307</v>
      </c>
      <c r="F85" s="107" t="n">
        <f aca="false">F86</f>
        <v>11341307</v>
      </c>
      <c r="G85" s="28" t="n">
        <f aca="false">F85/E85</f>
        <v>1</v>
      </c>
    </row>
    <row r="86" customFormat="false" ht="12.75" hidden="false" customHeight="false" outlineLevel="0" collapsed="false">
      <c r="A86" s="112"/>
      <c r="B86" s="89"/>
      <c r="C86" s="76" t="n">
        <v>2920</v>
      </c>
      <c r="D86" s="45" t="s">
        <v>68</v>
      </c>
      <c r="E86" s="46" t="n">
        <v>11341307</v>
      </c>
      <c r="F86" s="46" t="n">
        <v>11341307</v>
      </c>
      <c r="G86" s="33"/>
    </row>
    <row r="87" customFormat="false" ht="15" hidden="false" customHeight="true" outlineLevel="0" collapsed="false">
      <c r="A87" s="112"/>
      <c r="B87" s="74" t="n">
        <v>75807</v>
      </c>
      <c r="C87" s="25"/>
      <c r="D87" s="26" t="s">
        <v>69</v>
      </c>
      <c r="E87" s="27" t="n">
        <f aca="false">E88</f>
        <v>3521180</v>
      </c>
      <c r="F87" s="27" t="n">
        <f aca="false">F88</f>
        <v>3521180</v>
      </c>
      <c r="G87" s="28" t="n">
        <f aca="false">F87/E87</f>
        <v>1</v>
      </c>
    </row>
    <row r="88" s="22" customFormat="true" ht="15" hidden="false" customHeight="true" outlineLevel="0" collapsed="false">
      <c r="A88" s="112"/>
      <c r="B88" s="42"/>
      <c r="C88" s="76" t="n">
        <v>2920</v>
      </c>
      <c r="D88" s="45" t="s">
        <v>68</v>
      </c>
      <c r="E88" s="46" t="n">
        <v>3521180</v>
      </c>
      <c r="F88" s="46" t="n">
        <v>3521180</v>
      </c>
      <c r="G88" s="47"/>
      <c r="H88" s="21"/>
      <c r="I88" s="21"/>
    </row>
    <row r="89" s="22" customFormat="true" ht="18.75" hidden="false" customHeight="true" outlineLevel="0" collapsed="false">
      <c r="A89" s="112"/>
      <c r="B89" s="74" t="n">
        <v>75814</v>
      </c>
      <c r="C89" s="90"/>
      <c r="D89" s="26" t="s">
        <v>70</v>
      </c>
      <c r="E89" s="27" t="n">
        <f aca="false">E90+E91+E92</f>
        <v>86038.7</v>
      </c>
      <c r="F89" s="27" t="n">
        <f aca="false">F90+F91+F92</f>
        <v>86482.18</v>
      </c>
      <c r="G89" s="28" t="n">
        <v>1.0051</v>
      </c>
      <c r="H89" s="21"/>
      <c r="I89" s="21"/>
    </row>
    <row r="90" s="22" customFormat="true" ht="18.75" hidden="false" customHeight="true" outlineLevel="0" collapsed="false">
      <c r="A90" s="112"/>
      <c r="B90" s="114"/>
      <c r="C90" s="44" t="n">
        <v>970</v>
      </c>
      <c r="D90" s="54" t="s">
        <v>11</v>
      </c>
      <c r="E90" s="78" t="n">
        <v>0</v>
      </c>
      <c r="F90" s="78" t="n">
        <v>443.48</v>
      </c>
      <c r="G90" s="47"/>
      <c r="H90" s="21"/>
      <c r="I90" s="21"/>
    </row>
    <row r="91" s="22" customFormat="true" ht="25.5" hidden="false" customHeight="true" outlineLevel="0" collapsed="false">
      <c r="A91" s="112"/>
      <c r="B91" s="114"/>
      <c r="C91" s="35" t="n">
        <v>2030</v>
      </c>
      <c r="D91" s="115" t="s">
        <v>71</v>
      </c>
      <c r="E91" s="34" t="n">
        <v>39169.65</v>
      </c>
      <c r="F91" s="34" t="n">
        <v>39169.65</v>
      </c>
      <c r="G91" s="47"/>
      <c r="H91" s="21"/>
      <c r="I91" s="21"/>
    </row>
    <row r="92" customFormat="false" ht="36.75" hidden="false" customHeight="true" outlineLevel="0" collapsed="false">
      <c r="A92" s="112"/>
      <c r="B92" s="114"/>
      <c r="C92" s="54" t="n">
        <v>6330</v>
      </c>
      <c r="D92" s="116" t="s">
        <v>72</v>
      </c>
      <c r="E92" s="117" t="n">
        <v>46869.05</v>
      </c>
      <c r="F92" s="117" t="n">
        <v>46869.05</v>
      </c>
      <c r="G92" s="47"/>
    </row>
    <row r="93" customFormat="false" ht="15" hidden="false" customHeight="true" outlineLevel="0" collapsed="false">
      <c r="A93" s="73" t="n">
        <v>801</v>
      </c>
      <c r="B93" s="39"/>
      <c r="C93" s="39"/>
      <c r="D93" s="40" t="s">
        <v>73</v>
      </c>
      <c r="E93" s="41" t="n">
        <f aca="false">E94+E99+E102+E108+E110+E112+E115+E118+E120</f>
        <v>717056.87</v>
      </c>
      <c r="F93" s="41" t="n">
        <f aca="false">F94+F99+F102+F108+F110+F112+F115+F118+F120</f>
        <v>731608.18</v>
      </c>
      <c r="G93" s="19" t="n">
        <v>1.0202</v>
      </c>
    </row>
    <row r="94" customFormat="false" ht="15" hidden="false" customHeight="true" outlineLevel="0" collapsed="false">
      <c r="A94" s="118"/>
      <c r="B94" s="74" t="n">
        <v>80101</v>
      </c>
      <c r="C94" s="25"/>
      <c r="D94" s="26" t="s">
        <v>74</v>
      </c>
      <c r="E94" s="27" t="n">
        <f aca="false">E95+E96+E97+E98</f>
        <v>40000</v>
      </c>
      <c r="F94" s="27" t="n">
        <f aca="false">F95+F96+F97+F98</f>
        <v>40495</v>
      </c>
      <c r="G94" s="28" t="n">
        <v>1.0123</v>
      </c>
    </row>
    <row r="95" customFormat="false" ht="17.25" hidden="false" customHeight="true" outlineLevel="0" collapsed="false">
      <c r="A95" s="118"/>
      <c r="B95" s="75"/>
      <c r="C95" s="119" t="s">
        <v>75</v>
      </c>
      <c r="D95" s="45" t="s">
        <v>76</v>
      </c>
      <c r="E95" s="120" t="n">
        <v>0</v>
      </c>
      <c r="F95" s="120" t="n">
        <v>99</v>
      </c>
      <c r="G95" s="47"/>
    </row>
    <row r="96" customFormat="false" ht="19.5" hidden="false" customHeight="true" outlineLevel="0" collapsed="false">
      <c r="A96" s="118"/>
      <c r="B96" s="75"/>
      <c r="C96" s="119" t="s">
        <v>77</v>
      </c>
      <c r="D96" s="45" t="s">
        <v>30</v>
      </c>
      <c r="E96" s="120" t="n">
        <v>0</v>
      </c>
      <c r="F96" s="120" t="n">
        <v>374</v>
      </c>
      <c r="G96" s="47"/>
    </row>
    <row r="97" customFormat="false" ht="18" hidden="false" customHeight="true" outlineLevel="0" collapsed="false">
      <c r="A97" s="118"/>
      <c r="B97" s="75"/>
      <c r="C97" s="119" t="s">
        <v>78</v>
      </c>
      <c r="D97" s="45" t="s">
        <v>79</v>
      </c>
      <c r="E97" s="120" t="n">
        <v>0</v>
      </c>
      <c r="F97" s="120" t="n">
        <v>22</v>
      </c>
      <c r="G97" s="47"/>
    </row>
    <row r="98" customFormat="false" ht="29.25" hidden="false" customHeight="true" outlineLevel="0" collapsed="false">
      <c r="A98" s="118"/>
      <c r="B98" s="75"/>
      <c r="C98" s="54" t="n">
        <v>2030</v>
      </c>
      <c r="D98" s="115" t="s">
        <v>71</v>
      </c>
      <c r="E98" s="117" t="n">
        <v>40000</v>
      </c>
      <c r="F98" s="117" t="n">
        <v>40000</v>
      </c>
      <c r="G98" s="47"/>
    </row>
    <row r="99" customFormat="false" ht="15.75" hidden="false" customHeight="true" outlineLevel="0" collapsed="false">
      <c r="A99" s="118"/>
      <c r="B99" s="74" t="n">
        <v>80103</v>
      </c>
      <c r="C99" s="121"/>
      <c r="D99" s="26" t="s">
        <v>80</v>
      </c>
      <c r="E99" s="27" t="n">
        <f aca="false">E101+E100</f>
        <v>58060</v>
      </c>
      <c r="F99" s="27" t="n">
        <f aca="false">F101+F100</f>
        <v>54640.6</v>
      </c>
      <c r="G99" s="28" t="n">
        <f aca="false">F99/E99</f>
        <v>0.941105752669652</v>
      </c>
    </row>
    <row r="100" customFormat="false" ht="27" hidden="false" customHeight="true" outlineLevel="0" collapsed="false">
      <c r="A100" s="118"/>
      <c r="B100" s="89"/>
      <c r="C100" s="122" t="s">
        <v>81</v>
      </c>
      <c r="D100" s="31" t="s">
        <v>82</v>
      </c>
      <c r="E100" s="32" t="n">
        <v>6000</v>
      </c>
      <c r="F100" s="32" t="n">
        <v>2580.6</v>
      </c>
      <c r="G100" s="33"/>
    </row>
    <row r="101" customFormat="false" ht="27.75" hidden="false" customHeight="true" outlineLevel="0" collapsed="false">
      <c r="A101" s="118"/>
      <c r="B101" s="89"/>
      <c r="C101" s="119" t="s">
        <v>83</v>
      </c>
      <c r="D101" s="115" t="s">
        <v>71</v>
      </c>
      <c r="E101" s="120" t="n">
        <v>52060</v>
      </c>
      <c r="F101" s="120" t="n">
        <v>52060</v>
      </c>
      <c r="G101" s="33"/>
    </row>
    <row r="102" customFormat="false" ht="12.75" hidden="false" customHeight="false" outlineLevel="0" collapsed="false">
      <c r="A102" s="118"/>
      <c r="B102" s="74" t="n">
        <v>80104</v>
      </c>
      <c r="C102" s="25"/>
      <c r="D102" s="26" t="s">
        <v>84</v>
      </c>
      <c r="E102" s="27" t="n">
        <f aca="false">E103+E104+E105+E106+E107</f>
        <v>298600</v>
      </c>
      <c r="F102" s="27" t="n">
        <f aca="false">F103+F104+F105+F106+F107</f>
        <v>303758.8</v>
      </c>
      <c r="G102" s="28" t="n">
        <v>1.0172</v>
      </c>
    </row>
    <row r="103" customFormat="false" ht="12.75" hidden="false" customHeight="false" outlineLevel="0" collapsed="false">
      <c r="A103" s="118"/>
      <c r="B103" s="89"/>
      <c r="C103" s="123" t="n">
        <v>660</v>
      </c>
      <c r="D103" s="36" t="s">
        <v>85</v>
      </c>
      <c r="E103" s="34" t="n">
        <v>62800</v>
      </c>
      <c r="F103" s="34" t="n">
        <v>11221</v>
      </c>
      <c r="G103" s="33"/>
    </row>
    <row r="104" customFormat="false" ht="22.5" hidden="false" customHeight="false" outlineLevel="0" collapsed="false">
      <c r="A104" s="118"/>
      <c r="B104" s="89"/>
      <c r="C104" s="123" t="n">
        <v>670</v>
      </c>
      <c r="D104" s="124" t="s">
        <v>82</v>
      </c>
      <c r="E104" s="34" t="n">
        <v>44000</v>
      </c>
      <c r="F104" s="34" t="n">
        <v>14592.5</v>
      </c>
      <c r="G104" s="33"/>
    </row>
    <row r="105" customFormat="false" ht="12.75" hidden="false" customHeight="false" outlineLevel="0" collapsed="false">
      <c r="A105" s="118"/>
      <c r="B105" s="89"/>
      <c r="C105" s="123" t="n">
        <v>920</v>
      </c>
      <c r="D105" s="36" t="s">
        <v>30</v>
      </c>
      <c r="E105" s="34" t="n">
        <v>0</v>
      </c>
      <c r="F105" s="34" t="n">
        <v>116.38</v>
      </c>
      <c r="G105" s="33"/>
    </row>
    <row r="106" customFormat="false" ht="33.75" hidden="false" customHeight="false" outlineLevel="0" collapsed="false">
      <c r="A106" s="118"/>
      <c r="B106" s="89"/>
      <c r="C106" s="44" t="n">
        <v>2030</v>
      </c>
      <c r="D106" s="115" t="s">
        <v>71</v>
      </c>
      <c r="E106" s="34" t="n">
        <v>191800</v>
      </c>
      <c r="F106" s="34" t="n">
        <v>191800</v>
      </c>
      <c r="G106" s="33"/>
    </row>
    <row r="107" customFormat="false" ht="38.25" hidden="false" customHeight="true" outlineLevel="0" collapsed="false">
      <c r="A107" s="118"/>
      <c r="B107" s="89"/>
      <c r="C107" s="44" t="n">
        <v>2310</v>
      </c>
      <c r="D107" s="125" t="s">
        <v>86</v>
      </c>
      <c r="E107" s="34" t="n">
        <v>0</v>
      </c>
      <c r="F107" s="34" t="n">
        <v>86028.92</v>
      </c>
      <c r="G107" s="33"/>
      <c r="H107" s="21"/>
    </row>
    <row r="108" customFormat="false" ht="21.75" hidden="false" customHeight="true" outlineLevel="0" collapsed="false">
      <c r="A108" s="118"/>
      <c r="B108" s="74" t="n">
        <v>80110</v>
      </c>
      <c r="C108" s="50"/>
      <c r="D108" s="126" t="s">
        <v>87</v>
      </c>
      <c r="E108" s="58" t="n">
        <f aca="false">E109</f>
        <v>0</v>
      </c>
      <c r="F108" s="58" t="n">
        <f aca="false">F109</f>
        <v>9</v>
      </c>
      <c r="G108" s="87"/>
      <c r="H108" s="21"/>
    </row>
    <row r="109" customFormat="false" ht="21" hidden="false" customHeight="true" outlineLevel="0" collapsed="false">
      <c r="A109" s="118"/>
      <c r="B109" s="89"/>
      <c r="C109" s="44" t="n">
        <v>690</v>
      </c>
      <c r="D109" s="45" t="s">
        <v>76</v>
      </c>
      <c r="E109" s="34" t="n">
        <v>0</v>
      </c>
      <c r="F109" s="34" t="n">
        <v>9</v>
      </c>
      <c r="G109" s="33"/>
      <c r="H109" s="21"/>
    </row>
    <row r="110" customFormat="false" ht="19.5" hidden="false" customHeight="true" outlineLevel="0" collapsed="false">
      <c r="A110" s="118"/>
      <c r="B110" s="74" t="n">
        <v>80117</v>
      </c>
      <c r="C110" s="50"/>
      <c r="D110" s="127" t="s">
        <v>88</v>
      </c>
      <c r="E110" s="58" t="n">
        <f aca="false">E111</f>
        <v>0</v>
      </c>
      <c r="F110" s="58" t="n">
        <f aca="false">F111</f>
        <v>198.73</v>
      </c>
      <c r="G110" s="87"/>
      <c r="H110" s="21"/>
    </row>
    <row r="111" customFormat="false" ht="20.25" hidden="false" customHeight="true" outlineLevel="0" collapsed="false">
      <c r="A111" s="118"/>
      <c r="B111" s="89"/>
      <c r="C111" s="119" t="s">
        <v>77</v>
      </c>
      <c r="D111" s="45" t="s">
        <v>30</v>
      </c>
      <c r="E111" s="34" t="n">
        <v>0</v>
      </c>
      <c r="F111" s="34" t="n">
        <v>198.73</v>
      </c>
      <c r="G111" s="47"/>
      <c r="H111" s="21"/>
    </row>
    <row r="112" customFormat="false" ht="22.5" hidden="false" customHeight="true" outlineLevel="0" collapsed="false">
      <c r="A112" s="118"/>
      <c r="B112" s="74" t="n">
        <v>80120</v>
      </c>
      <c r="C112" s="50"/>
      <c r="D112" s="128" t="s">
        <v>89</v>
      </c>
      <c r="E112" s="27" t="n">
        <f aca="false">E113+E114</f>
        <v>0</v>
      </c>
      <c r="F112" s="27" t="n">
        <f aca="false">F113+F114</f>
        <v>174</v>
      </c>
      <c r="G112" s="129"/>
    </row>
    <row r="113" customFormat="false" ht="27" hidden="false" customHeight="true" outlineLevel="0" collapsed="false">
      <c r="A113" s="118"/>
      <c r="B113" s="89"/>
      <c r="C113" s="30" t="n">
        <v>610</v>
      </c>
      <c r="D113" s="36" t="s">
        <v>90</v>
      </c>
      <c r="E113" s="32" t="n">
        <v>0</v>
      </c>
      <c r="F113" s="32" t="n">
        <v>156</v>
      </c>
      <c r="G113" s="130"/>
    </row>
    <row r="114" customFormat="false" ht="15" hidden="false" customHeight="true" outlineLevel="0" collapsed="false">
      <c r="A114" s="118"/>
      <c r="B114" s="89"/>
      <c r="C114" s="30" t="n">
        <v>690</v>
      </c>
      <c r="D114" s="45" t="s">
        <v>76</v>
      </c>
      <c r="E114" s="32" t="n">
        <v>0</v>
      </c>
      <c r="F114" s="32" t="n">
        <v>18</v>
      </c>
      <c r="G114" s="130"/>
    </row>
    <row r="115" customFormat="false" ht="21.75" hidden="false" customHeight="true" outlineLevel="0" collapsed="false">
      <c r="A115" s="118"/>
      <c r="B115" s="74" t="n">
        <v>80148</v>
      </c>
      <c r="C115" s="131"/>
      <c r="D115" s="128" t="s">
        <v>91</v>
      </c>
      <c r="E115" s="27" t="n">
        <f aca="false">E116+E117</f>
        <v>152480</v>
      </c>
      <c r="F115" s="27" t="n">
        <f aca="false">F116+F117</f>
        <v>166052</v>
      </c>
      <c r="G115" s="28" t="n">
        <f aca="false">F115/E115</f>
        <v>1.08900839454355</v>
      </c>
    </row>
    <row r="116" customFormat="false" ht="23.25" hidden="false" customHeight="true" outlineLevel="0" collapsed="false">
      <c r="A116" s="118"/>
      <c r="B116" s="89"/>
      <c r="C116" s="132" t="s">
        <v>81</v>
      </c>
      <c r="D116" s="124" t="s">
        <v>82</v>
      </c>
      <c r="E116" s="32" t="n">
        <v>66480</v>
      </c>
      <c r="F116" s="32" t="n">
        <v>50071.5</v>
      </c>
      <c r="G116" s="33"/>
    </row>
    <row r="117" customFormat="false" ht="17.25" hidden="false" customHeight="true" outlineLevel="0" collapsed="false">
      <c r="A117" s="118"/>
      <c r="B117" s="89"/>
      <c r="C117" s="132" t="s">
        <v>92</v>
      </c>
      <c r="D117" s="36" t="s">
        <v>93</v>
      </c>
      <c r="E117" s="34" t="n">
        <v>86000</v>
      </c>
      <c r="F117" s="34" t="n">
        <v>115980.5</v>
      </c>
      <c r="G117" s="33"/>
    </row>
    <row r="118" customFormat="false" ht="44.25" hidden="false" customHeight="true" outlineLevel="0" collapsed="false">
      <c r="A118" s="118"/>
      <c r="B118" s="74" t="n">
        <v>80149</v>
      </c>
      <c r="C118" s="131"/>
      <c r="D118" s="106" t="s">
        <v>94</v>
      </c>
      <c r="E118" s="27" t="n">
        <f aca="false">E119</f>
        <v>61650</v>
      </c>
      <c r="F118" s="27" t="n">
        <f aca="false">F119</f>
        <v>61650</v>
      </c>
      <c r="G118" s="28" t="n">
        <f aca="false">F118/E118</f>
        <v>1</v>
      </c>
    </row>
    <row r="119" customFormat="false" ht="31.5" hidden="false" customHeight="true" outlineLevel="0" collapsed="false">
      <c r="A119" s="118"/>
      <c r="B119" s="89"/>
      <c r="C119" s="132" t="s">
        <v>83</v>
      </c>
      <c r="D119" s="133" t="s">
        <v>71</v>
      </c>
      <c r="E119" s="32" t="n">
        <v>61650</v>
      </c>
      <c r="F119" s="32" t="n">
        <v>61650</v>
      </c>
      <c r="G119" s="33"/>
    </row>
    <row r="120" customFormat="false" ht="27.75" hidden="false" customHeight="true" outlineLevel="0" collapsed="false">
      <c r="A120" s="118"/>
      <c r="B120" s="74" t="n">
        <v>80153</v>
      </c>
      <c r="C120" s="131"/>
      <c r="D120" s="106" t="s">
        <v>95</v>
      </c>
      <c r="E120" s="27" t="n">
        <f aca="false">E121</f>
        <v>106266.87</v>
      </c>
      <c r="F120" s="27" t="n">
        <f aca="false">F121</f>
        <v>104630.05</v>
      </c>
      <c r="G120" s="28" t="n">
        <v>0.9845</v>
      </c>
    </row>
    <row r="121" customFormat="false" ht="39.75" hidden="false" customHeight="true" outlineLevel="0" collapsed="false">
      <c r="A121" s="118"/>
      <c r="B121" s="89"/>
      <c r="C121" s="132" t="s">
        <v>96</v>
      </c>
      <c r="D121" s="31" t="s">
        <v>33</v>
      </c>
      <c r="E121" s="32" t="n">
        <v>106266.87</v>
      </c>
      <c r="F121" s="32" t="n">
        <v>104630.05</v>
      </c>
      <c r="G121" s="33"/>
    </row>
    <row r="122" customFormat="false" ht="15" hidden="false" customHeight="true" outlineLevel="0" collapsed="false">
      <c r="A122" s="73" t="n">
        <v>852</v>
      </c>
      <c r="B122" s="48"/>
      <c r="C122" s="39"/>
      <c r="D122" s="40" t="s">
        <v>97</v>
      </c>
      <c r="E122" s="41" t="n">
        <f aca="false">E123+E126+E129+E132+E135+E139+E143</f>
        <v>461802</v>
      </c>
      <c r="F122" s="41" t="n">
        <f aca="false">F123+F126+F129+F132+F135+F139+F143</f>
        <v>444086.23</v>
      </c>
      <c r="G122" s="19" t="n">
        <f aca="false">F122/E122</f>
        <v>0.961637736519114</v>
      </c>
      <c r="H122" s="8"/>
    </row>
    <row r="123" customFormat="false" ht="15" hidden="false" customHeight="true" outlineLevel="0" collapsed="false">
      <c r="A123" s="105"/>
      <c r="B123" s="25" t="n">
        <v>85202</v>
      </c>
      <c r="C123" s="25"/>
      <c r="D123" s="26" t="s">
        <v>98</v>
      </c>
      <c r="E123" s="27" t="n">
        <f aca="false">E124+E125</f>
        <v>0</v>
      </c>
      <c r="F123" s="27" t="n">
        <f aca="false">F124+F125</f>
        <v>4739.86</v>
      </c>
      <c r="G123" s="87"/>
      <c r="H123" s="8"/>
    </row>
    <row r="124" customFormat="false" ht="15" hidden="false" customHeight="true" outlineLevel="0" collapsed="false">
      <c r="A124" s="105"/>
      <c r="B124" s="53"/>
      <c r="C124" s="38" t="n">
        <v>940</v>
      </c>
      <c r="D124" s="31" t="s">
        <v>10</v>
      </c>
      <c r="E124" s="32" t="n">
        <v>0</v>
      </c>
      <c r="F124" s="32" t="n">
        <v>68.89</v>
      </c>
      <c r="G124" s="33"/>
      <c r="H124" s="8"/>
    </row>
    <row r="125" customFormat="false" ht="17.25" hidden="false" customHeight="true" outlineLevel="0" collapsed="false">
      <c r="A125" s="105"/>
      <c r="B125" s="53"/>
      <c r="C125" s="123" t="n">
        <v>970</v>
      </c>
      <c r="D125" s="36" t="s">
        <v>11</v>
      </c>
      <c r="E125" s="34" t="n">
        <v>0</v>
      </c>
      <c r="F125" s="34" t="n">
        <v>4670.97</v>
      </c>
      <c r="G125" s="33"/>
    </row>
    <row r="126" customFormat="false" ht="51" hidden="false" customHeight="true" outlineLevel="0" collapsed="false">
      <c r="A126" s="105"/>
      <c r="B126" s="134" t="n">
        <v>85213</v>
      </c>
      <c r="C126" s="90"/>
      <c r="D126" s="26" t="s">
        <v>99</v>
      </c>
      <c r="E126" s="27" t="n">
        <f aca="false">E127+E128</f>
        <v>50985</v>
      </c>
      <c r="F126" s="27" t="n">
        <f aca="false">F127+F128</f>
        <v>47542.81</v>
      </c>
      <c r="G126" s="28" t="n">
        <v>0.9324</v>
      </c>
      <c r="H126" s="8"/>
      <c r="L126" s="135"/>
    </row>
    <row r="127" customFormat="false" ht="41.25" hidden="false" customHeight="true" outlineLevel="0" collapsed="false">
      <c r="A127" s="105"/>
      <c r="B127" s="42"/>
      <c r="C127" s="42" t="n">
        <v>2010</v>
      </c>
      <c r="D127" s="36" t="s">
        <v>33</v>
      </c>
      <c r="E127" s="136" t="n">
        <v>41385</v>
      </c>
      <c r="F127" s="136" t="n">
        <v>37942.81</v>
      </c>
      <c r="G127" s="47"/>
      <c r="H127" s="8"/>
    </row>
    <row r="128" customFormat="false" ht="33.75" hidden="false" customHeight="true" outlineLevel="0" collapsed="false">
      <c r="A128" s="105"/>
      <c r="B128" s="42"/>
      <c r="C128" s="42" t="n">
        <v>2030</v>
      </c>
      <c r="D128" s="115" t="s">
        <v>100</v>
      </c>
      <c r="E128" s="136" t="n">
        <v>9600</v>
      </c>
      <c r="F128" s="136" t="n">
        <v>9600</v>
      </c>
      <c r="G128" s="47"/>
      <c r="H128" s="8"/>
    </row>
    <row r="129" customFormat="false" ht="28.5" hidden="false" customHeight="true" outlineLevel="0" collapsed="false">
      <c r="A129" s="105"/>
      <c r="B129" s="74" t="n">
        <v>85214</v>
      </c>
      <c r="C129" s="25"/>
      <c r="D129" s="26" t="s">
        <v>101</v>
      </c>
      <c r="E129" s="27" t="n">
        <f aca="false">E130</f>
        <v>115000</v>
      </c>
      <c r="F129" s="27" t="n">
        <f aca="false">F130</f>
        <v>97216.31</v>
      </c>
      <c r="G129" s="28" t="n">
        <v>0.8453</v>
      </c>
      <c r="H129" s="8"/>
    </row>
    <row r="130" customFormat="false" ht="35.1" hidden="false" customHeight="true" outlineLevel="0" collapsed="false">
      <c r="A130" s="105"/>
      <c r="B130" s="53"/>
      <c r="C130" s="76" t="n">
        <v>2030</v>
      </c>
      <c r="D130" s="45" t="s">
        <v>102</v>
      </c>
      <c r="E130" s="46" t="n">
        <v>115000</v>
      </c>
      <c r="F130" s="46" t="n">
        <v>97216.31</v>
      </c>
      <c r="G130" s="47"/>
      <c r="H130" s="8"/>
    </row>
    <row r="131" customFormat="false" ht="12.75" hidden="true" customHeight="true" outlineLevel="0" collapsed="false">
      <c r="A131" s="105"/>
      <c r="B131" s="25" t="n">
        <v>85215</v>
      </c>
      <c r="C131" s="90"/>
      <c r="D131" s="26" t="s">
        <v>103</v>
      </c>
      <c r="E131" s="27" t="e">
        <f aca="false">#REF!</f>
        <v>#REF!</v>
      </c>
      <c r="F131" s="27" t="e">
        <f aca="false">#REF!</f>
        <v>#REF!</v>
      </c>
      <c r="G131" s="87" t="e">
        <f aca="false">F131/E131</f>
        <v>#REF!</v>
      </c>
      <c r="H131" s="8"/>
    </row>
    <row r="132" customFormat="false" ht="19.5" hidden="false" customHeight="true" outlineLevel="0" collapsed="false">
      <c r="A132" s="105"/>
      <c r="B132" s="25" t="n">
        <v>85216</v>
      </c>
      <c r="C132" s="25"/>
      <c r="D132" s="26" t="s">
        <v>104</v>
      </c>
      <c r="E132" s="107" t="n">
        <f aca="false">E133+E134</f>
        <v>111000</v>
      </c>
      <c r="F132" s="107" t="n">
        <f aca="false">F133+F134</f>
        <v>106784.12</v>
      </c>
      <c r="G132" s="28" t="n">
        <f aca="false">F132/E132</f>
        <v>0.962019099099099</v>
      </c>
    </row>
    <row r="133" customFormat="false" ht="19.5" hidden="false" customHeight="true" outlineLevel="0" collapsed="false">
      <c r="A133" s="105"/>
      <c r="B133" s="53"/>
      <c r="C133" s="38" t="n">
        <v>940</v>
      </c>
      <c r="D133" s="31" t="s">
        <v>10</v>
      </c>
      <c r="E133" s="109" t="n">
        <v>0</v>
      </c>
      <c r="F133" s="109" t="n">
        <v>65.84</v>
      </c>
      <c r="G133" s="33"/>
    </row>
    <row r="134" customFormat="false" ht="29.25" hidden="false" customHeight="true" outlineLevel="0" collapsed="false">
      <c r="A134" s="105"/>
      <c r="B134" s="53"/>
      <c r="C134" s="53" t="n">
        <v>2030</v>
      </c>
      <c r="D134" s="31" t="s">
        <v>71</v>
      </c>
      <c r="E134" s="109" t="n">
        <v>111000</v>
      </c>
      <c r="F134" s="109" t="n">
        <v>106718.28</v>
      </c>
      <c r="G134" s="33"/>
    </row>
    <row r="135" customFormat="false" ht="19.5" hidden="false" customHeight="true" outlineLevel="0" collapsed="false">
      <c r="A135" s="105"/>
      <c r="B135" s="74" t="n">
        <v>85219</v>
      </c>
      <c r="C135" s="25"/>
      <c r="D135" s="26" t="s">
        <v>105</v>
      </c>
      <c r="E135" s="27" t="n">
        <f aca="false">E136+E137+E138</f>
        <v>57317</v>
      </c>
      <c r="F135" s="27" t="n">
        <f aca="false">F136+F137+F138</f>
        <v>54031.24</v>
      </c>
      <c r="G135" s="28" t="n">
        <v>0.9426</v>
      </c>
    </row>
    <row r="136" customFormat="false" ht="19.5" hidden="false" customHeight="true" outlineLevel="0" collapsed="false">
      <c r="A136" s="105"/>
      <c r="B136" s="89"/>
      <c r="C136" s="119" t="s">
        <v>77</v>
      </c>
      <c r="D136" s="45" t="s">
        <v>30</v>
      </c>
      <c r="E136" s="46" t="n">
        <v>0</v>
      </c>
      <c r="F136" s="46" t="n">
        <v>1000.9</v>
      </c>
      <c r="G136" s="33"/>
    </row>
    <row r="137" customFormat="false" ht="35.25" hidden="false" customHeight="true" outlineLevel="0" collapsed="false">
      <c r="A137" s="105"/>
      <c r="B137" s="89"/>
      <c r="C137" s="35" t="n">
        <v>2010</v>
      </c>
      <c r="D137" s="36" t="s">
        <v>14</v>
      </c>
      <c r="E137" s="34" t="n">
        <v>5400</v>
      </c>
      <c r="F137" s="34" t="n">
        <v>4650</v>
      </c>
      <c r="G137" s="33"/>
    </row>
    <row r="138" customFormat="false" ht="30" hidden="false" customHeight="true" outlineLevel="0" collapsed="false">
      <c r="A138" s="105"/>
      <c r="B138" s="89"/>
      <c r="C138" s="35" t="n">
        <v>2030</v>
      </c>
      <c r="D138" s="115" t="s">
        <v>71</v>
      </c>
      <c r="E138" s="34" t="n">
        <v>51917</v>
      </c>
      <c r="F138" s="34" t="n">
        <v>48380.34</v>
      </c>
      <c r="G138" s="33"/>
    </row>
    <row r="139" customFormat="false" ht="21.75" hidden="false" customHeight="true" outlineLevel="0" collapsed="false">
      <c r="A139" s="105"/>
      <c r="B139" s="74" t="n">
        <v>85228</v>
      </c>
      <c r="C139" s="90"/>
      <c r="D139" s="26" t="s">
        <v>106</v>
      </c>
      <c r="E139" s="27" t="n">
        <f aca="false">E140+E141+E142</f>
        <v>3500</v>
      </c>
      <c r="F139" s="27" t="n">
        <f aca="false">F140+F141+F142</f>
        <v>9889.15</v>
      </c>
      <c r="G139" s="28" t="n">
        <v>2.8254</v>
      </c>
      <c r="H139" s="8"/>
    </row>
    <row r="140" customFormat="false" ht="14.25" hidden="false" customHeight="true" outlineLevel="0" collapsed="false">
      <c r="A140" s="105"/>
      <c r="B140" s="89"/>
      <c r="C140" s="30" t="n">
        <v>830</v>
      </c>
      <c r="D140" s="31" t="s">
        <v>93</v>
      </c>
      <c r="E140" s="32" t="n">
        <v>0</v>
      </c>
      <c r="F140" s="32" t="n">
        <v>8784.5</v>
      </c>
      <c r="G140" s="33"/>
      <c r="H140" s="8"/>
    </row>
    <row r="141" customFormat="false" ht="36.75" hidden="false" customHeight="true" outlineLevel="0" collapsed="false">
      <c r="A141" s="105"/>
      <c r="B141" s="89"/>
      <c r="C141" s="35" t="n">
        <v>2010</v>
      </c>
      <c r="D141" s="36" t="s">
        <v>14</v>
      </c>
      <c r="E141" s="34" t="n">
        <v>3500</v>
      </c>
      <c r="F141" s="34" t="n">
        <v>1100</v>
      </c>
      <c r="G141" s="33"/>
      <c r="H141" s="8"/>
    </row>
    <row r="142" customFormat="false" ht="30.75" hidden="false" customHeight="true" outlineLevel="0" collapsed="false">
      <c r="A142" s="105"/>
      <c r="B142" s="89"/>
      <c r="C142" s="137" t="n">
        <v>2360</v>
      </c>
      <c r="D142" s="108" t="s">
        <v>107</v>
      </c>
      <c r="E142" s="34" t="n">
        <v>0</v>
      </c>
      <c r="F142" s="34" t="n">
        <v>4.65</v>
      </c>
      <c r="G142" s="33"/>
    </row>
    <row r="143" customFormat="false" ht="18.75" hidden="false" customHeight="true" outlineLevel="0" collapsed="false">
      <c r="A143" s="105"/>
      <c r="B143" s="74" t="n">
        <v>85230</v>
      </c>
      <c r="C143" s="50"/>
      <c r="D143" s="26" t="s">
        <v>108</v>
      </c>
      <c r="E143" s="27" t="n">
        <f aca="false">E146</f>
        <v>124000</v>
      </c>
      <c r="F143" s="27" t="n">
        <f aca="false">F146</f>
        <v>123882.74</v>
      </c>
      <c r="G143" s="28" t="n">
        <v>0.999</v>
      </c>
    </row>
    <row r="144" customFormat="false" ht="24.75" hidden="true" customHeight="true" outlineLevel="0" collapsed="false">
      <c r="A144" s="105"/>
      <c r="B144" s="89"/>
      <c r="C144" s="44"/>
      <c r="D144" s="45"/>
      <c r="E144" s="46"/>
      <c r="F144" s="46"/>
      <c r="G144" s="47"/>
      <c r="H144" s="8"/>
    </row>
    <row r="145" customFormat="false" ht="44.25" hidden="true" customHeight="true" outlineLevel="0" collapsed="false">
      <c r="A145" s="105"/>
      <c r="B145" s="89"/>
      <c r="C145" s="53" t="n">
        <v>2010</v>
      </c>
      <c r="D145" s="36" t="s">
        <v>33</v>
      </c>
      <c r="E145" s="32" t="n">
        <v>350</v>
      </c>
      <c r="F145" s="32" t="n">
        <v>350</v>
      </c>
      <c r="G145" s="33"/>
      <c r="H145" s="8"/>
    </row>
    <row r="146" customFormat="false" ht="30.75" hidden="false" customHeight="true" outlineLevel="0" collapsed="false">
      <c r="A146" s="105"/>
      <c r="B146" s="89"/>
      <c r="C146" s="138" t="n">
        <v>2030</v>
      </c>
      <c r="D146" s="115" t="s">
        <v>71</v>
      </c>
      <c r="E146" s="32" t="n">
        <v>124000</v>
      </c>
      <c r="F146" s="32" t="n">
        <v>123882.74</v>
      </c>
      <c r="G146" s="33"/>
      <c r="H146" s="8"/>
    </row>
    <row r="147" s="22" customFormat="true" ht="21" hidden="false" customHeight="true" outlineLevel="0" collapsed="false">
      <c r="A147" s="59" t="n">
        <v>853</v>
      </c>
      <c r="B147" s="139"/>
      <c r="C147" s="140"/>
      <c r="D147" s="141" t="s">
        <v>109</v>
      </c>
      <c r="E147" s="62" t="n">
        <f aca="false">E148</f>
        <v>44058.56</v>
      </c>
      <c r="F147" s="62" t="n">
        <f aca="false">F148</f>
        <v>36863.48</v>
      </c>
      <c r="G147" s="19" t="n">
        <v>0.8366</v>
      </c>
      <c r="H147" s="8"/>
      <c r="I147" s="21"/>
    </row>
    <row r="148" s="22" customFormat="true" ht="18.75" hidden="false" customHeight="true" outlineLevel="0" collapsed="false">
      <c r="A148" s="92"/>
      <c r="B148" s="56" t="n">
        <v>85395</v>
      </c>
      <c r="C148" s="56"/>
      <c r="D148" s="142" t="s">
        <v>13</v>
      </c>
      <c r="E148" s="58" t="n">
        <f aca="false">E149+E150</f>
        <v>44058.56</v>
      </c>
      <c r="F148" s="58" t="n">
        <f aca="false">F149+F150</f>
        <v>36863.48</v>
      </c>
      <c r="G148" s="28" t="n">
        <v>0.8366</v>
      </c>
      <c r="H148" s="8"/>
      <c r="I148" s="21"/>
    </row>
    <row r="149" s="22" customFormat="true" ht="50.25" hidden="false" customHeight="true" outlineLevel="0" collapsed="false">
      <c r="A149" s="92"/>
      <c r="B149" s="143"/>
      <c r="C149" s="92" t="n">
        <v>2057</v>
      </c>
      <c r="D149" s="108" t="s">
        <v>110</v>
      </c>
      <c r="E149" s="94" t="n">
        <v>39037.99</v>
      </c>
      <c r="F149" s="94" t="n">
        <v>32600.29</v>
      </c>
      <c r="G149" s="33"/>
      <c r="H149" s="20"/>
      <c r="I149" s="21"/>
    </row>
    <row r="150" s="22" customFormat="true" ht="51" hidden="false" customHeight="true" outlineLevel="0" collapsed="false">
      <c r="A150" s="92"/>
      <c r="B150" s="143"/>
      <c r="C150" s="92" t="n">
        <v>2059</v>
      </c>
      <c r="D150" s="108" t="s">
        <v>110</v>
      </c>
      <c r="E150" s="94" t="n">
        <v>5020.57</v>
      </c>
      <c r="F150" s="94" t="n">
        <v>4263.19</v>
      </c>
      <c r="G150" s="33"/>
      <c r="H150" s="20"/>
      <c r="I150" s="21"/>
    </row>
    <row r="151" s="22" customFormat="true" ht="27.75" hidden="false" customHeight="true" outlineLevel="0" collapsed="false">
      <c r="A151" s="48" t="n">
        <v>854</v>
      </c>
      <c r="B151" s="139"/>
      <c r="C151" s="39"/>
      <c r="D151" s="40" t="s">
        <v>111</v>
      </c>
      <c r="E151" s="41" t="n">
        <f aca="false">E152</f>
        <v>64146</v>
      </c>
      <c r="F151" s="41" t="n">
        <f aca="false">F152</f>
        <v>59697.8</v>
      </c>
      <c r="G151" s="19" t="n">
        <v>0.9306</v>
      </c>
      <c r="H151" s="20"/>
      <c r="I151" s="21"/>
    </row>
    <row r="152" s="22" customFormat="true" ht="23.25" hidden="false" customHeight="true" outlineLevel="0" collapsed="false">
      <c r="A152" s="144"/>
      <c r="B152" s="74" t="n">
        <v>85415</v>
      </c>
      <c r="C152" s="25"/>
      <c r="D152" s="26" t="s">
        <v>112</v>
      </c>
      <c r="E152" s="27" t="n">
        <f aca="false">E153+E154</f>
        <v>64146</v>
      </c>
      <c r="F152" s="27" t="n">
        <f aca="false">F153+F154</f>
        <v>59697.8</v>
      </c>
      <c r="G152" s="28" t="n">
        <v>0.9306</v>
      </c>
      <c r="H152" s="20"/>
      <c r="I152" s="21"/>
    </row>
    <row r="153" s="22" customFormat="true" ht="29.25" hidden="false" customHeight="true" outlineLevel="0" collapsed="false">
      <c r="A153" s="144"/>
      <c r="B153" s="89"/>
      <c r="C153" s="35" t="n">
        <v>2030</v>
      </c>
      <c r="D153" s="115" t="s">
        <v>113</v>
      </c>
      <c r="E153" s="34" t="n">
        <v>62476</v>
      </c>
      <c r="F153" s="34" t="n">
        <v>59115.02</v>
      </c>
      <c r="G153" s="33"/>
      <c r="H153" s="20"/>
      <c r="I153" s="21"/>
    </row>
    <row r="154" s="22" customFormat="true" ht="50.1" hidden="false" customHeight="true" outlineLevel="0" collapsed="false">
      <c r="A154" s="144"/>
      <c r="B154" s="89"/>
      <c r="C154" s="145" t="n">
        <v>2040</v>
      </c>
      <c r="D154" s="116" t="s">
        <v>114</v>
      </c>
      <c r="E154" s="94" t="n">
        <v>1670</v>
      </c>
      <c r="F154" s="94" t="n">
        <v>582.78</v>
      </c>
      <c r="G154" s="33"/>
      <c r="H154" s="20"/>
      <c r="I154" s="21"/>
    </row>
    <row r="155" customFormat="false" ht="26.25" hidden="false" customHeight="true" outlineLevel="0" collapsed="false">
      <c r="A155" s="60" t="n">
        <v>855</v>
      </c>
      <c r="B155" s="60"/>
      <c r="C155" s="146"/>
      <c r="D155" s="147" t="s">
        <v>115</v>
      </c>
      <c r="E155" s="62" t="n">
        <f aca="false">E156+E158+E161+E163</f>
        <v>11880580</v>
      </c>
      <c r="F155" s="62" t="n">
        <f aca="false">F156+F158+F161+F163</f>
        <v>11496388.32</v>
      </c>
      <c r="G155" s="148" t="n">
        <v>0.9676</v>
      </c>
      <c r="H155" s="8"/>
    </row>
    <row r="156" customFormat="false" ht="18" hidden="false" customHeight="true" outlineLevel="0" collapsed="false">
      <c r="A156" s="149"/>
      <c r="B156" s="56" t="n">
        <v>85501</v>
      </c>
      <c r="C156" s="150"/>
      <c r="D156" s="142" t="s">
        <v>116</v>
      </c>
      <c r="E156" s="58" t="n">
        <f aca="false">E157</f>
        <v>7220000</v>
      </c>
      <c r="F156" s="58" t="n">
        <f aca="false">F157</f>
        <v>7155863.95</v>
      </c>
      <c r="G156" s="28" t="n">
        <f aca="false">F156/E156</f>
        <v>0.991116890581718</v>
      </c>
      <c r="H156" s="8"/>
    </row>
    <row r="157" customFormat="false" ht="57.95" hidden="false" customHeight="true" outlineLevel="0" collapsed="false">
      <c r="A157" s="149"/>
      <c r="B157" s="35"/>
      <c r="C157" s="35" t="n">
        <v>2060</v>
      </c>
      <c r="D157" s="36" t="s">
        <v>117</v>
      </c>
      <c r="E157" s="34" t="n">
        <v>7220000</v>
      </c>
      <c r="F157" s="34" t="n">
        <v>7155863.95</v>
      </c>
      <c r="G157" s="47"/>
      <c r="H157" s="8"/>
    </row>
    <row r="158" customFormat="false" ht="27" hidden="false" customHeight="true" outlineLevel="0" collapsed="false">
      <c r="A158" s="149"/>
      <c r="B158" s="56" t="n">
        <v>85502</v>
      </c>
      <c r="C158" s="56"/>
      <c r="D158" s="142" t="s">
        <v>118</v>
      </c>
      <c r="E158" s="58" t="n">
        <f aca="false">E159+E160</f>
        <v>4135000</v>
      </c>
      <c r="F158" s="58" t="n">
        <f aca="false">F159+F160</f>
        <v>3901201.82</v>
      </c>
      <c r="G158" s="28" t="n">
        <v>0.9434</v>
      </c>
      <c r="H158" s="8"/>
    </row>
    <row r="159" customFormat="false" ht="36.75" hidden="false" customHeight="true" outlineLevel="0" collapsed="false">
      <c r="A159" s="149"/>
      <c r="B159" s="143"/>
      <c r="C159" s="143" t="n">
        <v>2010</v>
      </c>
      <c r="D159" s="36" t="s">
        <v>33</v>
      </c>
      <c r="E159" s="151" t="n">
        <v>4135000</v>
      </c>
      <c r="F159" s="151" t="n">
        <v>3880498.34</v>
      </c>
      <c r="G159" s="33"/>
      <c r="H159" s="8"/>
    </row>
    <row r="160" customFormat="false" ht="26.25" hidden="false" customHeight="true" outlineLevel="0" collapsed="false">
      <c r="A160" s="149"/>
      <c r="B160" s="143"/>
      <c r="C160" s="35" t="n">
        <v>2360</v>
      </c>
      <c r="D160" s="36" t="s">
        <v>119</v>
      </c>
      <c r="E160" s="34" t="n">
        <v>0</v>
      </c>
      <c r="F160" s="34" t="n">
        <v>20703.48</v>
      </c>
      <c r="G160" s="33"/>
      <c r="H160" s="8"/>
    </row>
    <row r="161" customFormat="false" ht="14.25" hidden="false" customHeight="true" outlineLevel="0" collapsed="false">
      <c r="A161" s="149"/>
      <c r="B161" s="56" t="n">
        <v>85503</v>
      </c>
      <c r="C161" s="56"/>
      <c r="D161" s="142" t="s">
        <v>120</v>
      </c>
      <c r="E161" s="58" t="n">
        <f aca="false">E162</f>
        <v>200</v>
      </c>
      <c r="F161" s="58" t="n">
        <f aca="false">F162</f>
        <v>122.55</v>
      </c>
      <c r="G161" s="28" t="n">
        <v>0.6127</v>
      </c>
      <c r="H161" s="8"/>
    </row>
    <row r="162" customFormat="false" ht="42" hidden="false" customHeight="true" outlineLevel="0" collapsed="false">
      <c r="A162" s="149"/>
      <c r="B162" s="35"/>
      <c r="C162" s="35" t="n">
        <v>2010</v>
      </c>
      <c r="D162" s="36" t="s">
        <v>33</v>
      </c>
      <c r="E162" s="34" t="n">
        <v>200</v>
      </c>
      <c r="F162" s="34" t="n">
        <v>122.55</v>
      </c>
      <c r="G162" s="47"/>
    </row>
    <row r="163" customFormat="false" ht="12.75" hidden="false" customHeight="false" outlineLevel="0" collapsed="false">
      <c r="A163" s="149"/>
      <c r="B163" s="56" t="n">
        <v>85504</v>
      </c>
      <c r="C163" s="150"/>
      <c r="D163" s="142" t="s">
        <v>121</v>
      </c>
      <c r="E163" s="58" t="n">
        <f aca="false">E164+E165+E166</f>
        <v>525380</v>
      </c>
      <c r="F163" s="58" t="n">
        <f aca="false">F164+F165+F166</f>
        <v>439200</v>
      </c>
      <c r="G163" s="28" t="n">
        <v>0.8359</v>
      </c>
    </row>
    <row r="164" customFormat="false" ht="39.75" hidden="false" customHeight="true" outlineLevel="0" collapsed="false">
      <c r="A164" s="149"/>
      <c r="B164" s="152"/>
      <c r="C164" s="35" t="n">
        <v>2010</v>
      </c>
      <c r="D164" s="36" t="s">
        <v>33</v>
      </c>
      <c r="E164" s="34" t="n">
        <v>506540</v>
      </c>
      <c r="F164" s="34" t="n">
        <v>420360</v>
      </c>
      <c r="G164" s="47"/>
    </row>
    <row r="165" customFormat="false" ht="27.75" hidden="false" customHeight="true" outlineLevel="0" collapsed="false">
      <c r="A165" s="149"/>
      <c r="B165" s="152"/>
      <c r="C165" s="35" t="n">
        <v>2030</v>
      </c>
      <c r="D165" s="54" t="s">
        <v>71</v>
      </c>
      <c r="E165" s="34" t="n">
        <v>13522</v>
      </c>
      <c r="F165" s="34" t="n">
        <v>13522</v>
      </c>
      <c r="G165" s="47"/>
    </row>
    <row r="166" customFormat="false" ht="27.95" hidden="false" customHeight="true" outlineLevel="0" collapsed="false">
      <c r="A166" s="149"/>
      <c r="B166" s="152"/>
      <c r="C166" s="35" t="n">
        <v>2690</v>
      </c>
      <c r="D166" s="54" t="s">
        <v>122</v>
      </c>
      <c r="E166" s="34" t="n">
        <v>5318</v>
      </c>
      <c r="F166" s="34" t="n">
        <v>5318</v>
      </c>
      <c r="G166" s="47"/>
    </row>
    <row r="167" customFormat="false" ht="12.75" hidden="false" customHeight="false" outlineLevel="0" collapsed="false">
      <c r="A167" s="73" t="n">
        <v>900</v>
      </c>
      <c r="B167" s="139"/>
      <c r="C167" s="39"/>
      <c r="D167" s="40" t="s">
        <v>123</v>
      </c>
      <c r="E167" s="41" t="n">
        <f aca="false">E168+E176+E178+E174</f>
        <v>521050</v>
      </c>
      <c r="F167" s="41" t="n">
        <f aca="false">F168+F176+F178+F174</f>
        <v>499101.96</v>
      </c>
      <c r="G167" s="19" t="n">
        <v>0.9578</v>
      </c>
    </row>
    <row r="168" s="153" customFormat="true" ht="12.75" hidden="false" customHeight="false" outlineLevel="0" collapsed="false">
      <c r="A168" s="144"/>
      <c r="B168" s="25" t="n">
        <v>90001</v>
      </c>
      <c r="C168" s="25"/>
      <c r="D168" s="26" t="s">
        <v>124</v>
      </c>
      <c r="E168" s="27" t="n">
        <f aca="false">E169+E171+E170+E173+E172</f>
        <v>431050</v>
      </c>
      <c r="F168" s="27" t="n">
        <f aca="false">F169+F170+F171+F172+F173</f>
        <v>401614.34</v>
      </c>
      <c r="G168" s="28" t="n">
        <f aca="false">F168/E168</f>
        <v>0.931711727177822</v>
      </c>
      <c r="H168" s="8"/>
      <c r="I168" s="8"/>
    </row>
    <row r="169" s="153" customFormat="true" ht="27" hidden="false" customHeight="true" outlineLevel="0" collapsed="false">
      <c r="A169" s="144"/>
      <c r="B169" s="92"/>
      <c r="C169" s="38" t="n">
        <v>640</v>
      </c>
      <c r="D169" s="124" t="s">
        <v>125</v>
      </c>
      <c r="E169" s="32" t="n">
        <v>50</v>
      </c>
      <c r="F169" s="32" t="n">
        <v>0</v>
      </c>
      <c r="G169" s="33"/>
      <c r="H169" s="8"/>
      <c r="I169" s="8"/>
    </row>
    <row r="170" s="153" customFormat="true" ht="12.75" hidden="false" customHeight="false" outlineLevel="0" collapsed="false">
      <c r="A170" s="144"/>
      <c r="B170" s="92"/>
      <c r="C170" s="38" t="n">
        <v>830</v>
      </c>
      <c r="D170" s="31" t="s">
        <v>93</v>
      </c>
      <c r="E170" s="32" t="n">
        <v>410000</v>
      </c>
      <c r="F170" s="32" t="n">
        <v>385679.7</v>
      </c>
      <c r="G170" s="33"/>
      <c r="H170" s="8"/>
      <c r="I170" s="8"/>
    </row>
    <row r="171" customFormat="false" ht="12.75" hidden="false" customHeight="false" outlineLevel="0" collapsed="false">
      <c r="A171" s="144"/>
      <c r="B171" s="92"/>
      <c r="C171" s="38" t="n">
        <v>920</v>
      </c>
      <c r="D171" s="45" t="s">
        <v>30</v>
      </c>
      <c r="E171" s="32" t="n">
        <v>1000</v>
      </c>
      <c r="F171" s="32" t="n">
        <v>635.34</v>
      </c>
      <c r="G171" s="33"/>
    </row>
    <row r="172" customFormat="false" ht="12.75" hidden="false" customHeight="false" outlineLevel="0" collapsed="false">
      <c r="A172" s="144"/>
      <c r="B172" s="92"/>
      <c r="C172" s="38" t="n">
        <v>940</v>
      </c>
      <c r="D172" s="45" t="s">
        <v>10</v>
      </c>
      <c r="E172" s="32" t="n">
        <v>0</v>
      </c>
      <c r="F172" s="32" t="n">
        <v>181.3</v>
      </c>
      <c r="G172" s="33"/>
    </row>
    <row r="173" customFormat="false" ht="12.75" hidden="false" customHeight="false" outlineLevel="0" collapsed="false">
      <c r="A173" s="144"/>
      <c r="B173" s="92"/>
      <c r="C173" s="38" t="n">
        <v>970</v>
      </c>
      <c r="D173" s="54" t="s">
        <v>11</v>
      </c>
      <c r="E173" s="32" t="n">
        <v>20000</v>
      </c>
      <c r="F173" s="32" t="n">
        <v>15118</v>
      </c>
      <c r="G173" s="33"/>
    </row>
    <row r="174" customFormat="false" ht="12.75" hidden="false" customHeight="false" outlineLevel="0" collapsed="false">
      <c r="A174" s="144"/>
      <c r="B174" s="55" t="n">
        <v>90004</v>
      </c>
      <c r="C174" s="154"/>
      <c r="D174" s="57" t="s">
        <v>126</v>
      </c>
      <c r="E174" s="27" t="n">
        <f aca="false">E175</f>
        <v>20000</v>
      </c>
      <c r="F174" s="27" t="n">
        <f aca="false">F175</f>
        <v>20000</v>
      </c>
      <c r="G174" s="28" t="n">
        <f aca="false">F174/E174</f>
        <v>1</v>
      </c>
    </row>
    <row r="175" customFormat="false" ht="34.5" hidden="false" customHeight="true" outlineLevel="0" collapsed="false">
      <c r="A175" s="144"/>
      <c r="B175" s="75"/>
      <c r="C175" s="38" t="n">
        <v>2710</v>
      </c>
      <c r="D175" s="116" t="s">
        <v>127</v>
      </c>
      <c r="E175" s="32" t="n">
        <v>20000</v>
      </c>
      <c r="F175" s="32" t="n">
        <v>20000</v>
      </c>
      <c r="G175" s="47"/>
    </row>
    <row r="176" customFormat="false" ht="12.75" hidden="false" customHeight="false" outlineLevel="0" collapsed="false">
      <c r="A176" s="144"/>
      <c r="B176" s="25" t="n">
        <v>90015</v>
      </c>
      <c r="C176" s="154"/>
      <c r="D176" s="26" t="s">
        <v>128</v>
      </c>
      <c r="E176" s="27" t="n">
        <f aca="false">E177</f>
        <v>20000</v>
      </c>
      <c r="F176" s="27" t="n">
        <f aca="false">F177</f>
        <v>20135.03</v>
      </c>
      <c r="G176" s="28" t="n">
        <v>1.0067</v>
      </c>
    </row>
    <row r="177" customFormat="false" ht="12.75" hidden="false" customHeight="false" outlineLevel="0" collapsed="false">
      <c r="A177" s="144"/>
      <c r="B177" s="53"/>
      <c r="C177" s="38" t="n">
        <v>970</v>
      </c>
      <c r="D177" s="54" t="s">
        <v>11</v>
      </c>
      <c r="E177" s="34" t="n">
        <v>20000</v>
      </c>
      <c r="F177" s="34" t="n">
        <v>20135.03</v>
      </c>
      <c r="G177" s="33"/>
    </row>
    <row r="178" customFormat="false" ht="22.5" hidden="false" customHeight="false" outlineLevel="0" collapsed="false">
      <c r="A178" s="144"/>
      <c r="B178" s="25" t="n">
        <v>90019</v>
      </c>
      <c r="C178" s="25"/>
      <c r="D178" s="26" t="s">
        <v>129</v>
      </c>
      <c r="E178" s="27" t="n">
        <f aca="false">E179</f>
        <v>50000</v>
      </c>
      <c r="F178" s="27" t="n">
        <f aca="false">F179</f>
        <v>57352.59</v>
      </c>
      <c r="G178" s="28" t="n">
        <v>1.147</v>
      </c>
    </row>
    <row r="179" customFormat="false" ht="15.75" hidden="false" customHeight="true" outlineLevel="0" collapsed="false">
      <c r="A179" s="144"/>
      <c r="B179" s="53"/>
      <c r="C179" s="38" t="n">
        <v>690</v>
      </c>
      <c r="D179" s="31" t="s">
        <v>76</v>
      </c>
      <c r="E179" s="32" t="n">
        <v>50000</v>
      </c>
      <c r="F179" s="32" t="n">
        <v>57352.59</v>
      </c>
      <c r="G179" s="33"/>
    </row>
    <row r="180" customFormat="false" ht="12.75" hidden="false" customHeight="false" outlineLevel="0" collapsed="false">
      <c r="A180" s="48" t="n">
        <v>921</v>
      </c>
      <c r="B180" s="48"/>
      <c r="C180" s="155"/>
      <c r="D180" s="40" t="s">
        <v>130</v>
      </c>
      <c r="E180" s="41" t="n">
        <f aca="false">E181+E183</f>
        <v>11171</v>
      </c>
      <c r="F180" s="41" t="n">
        <f aca="false">F181+F183</f>
        <v>11225.53</v>
      </c>
      <c r="G180" s="19" t="n">
        <v>1.0048</v>
      </c>
    </row>
    <row r="181" customFormat="false" ht="15" hidden="false" customHeight="true" outlineLevel="0" collapsed="false">
      <c r="A181" s="7"/>
      <c r="B181" s="25" t="n">
        <v>92108</v>
      </c>
      <c r="C181" s="154"/>
      <c r="D181" s="26" t="s">
        <v>131</v>
      </c>
      <c r="E181" s="27" t="n">
        <f aca="false">E182</f>
        <v>0</v>
      </c>
      <c r="F181" s="27" t="n">
        <f aca="false">F182</f>
        <v>55.08</v>
      </c>
      <c r="G181" s="87"/>
    </row>
    <row r="182" customFormat="false" ht="45.75" hidden="false" customHeight="true" outlineLevel="0" collapsed="false">
      <c r="A182" s="7"/>
      <c r="B182" s="53"/>
      <c r="C182" s="38" t="n">
        <v>2910</v>
      </c>
      <c r="D182" s="31" t="s">
        <v>132</v>
      </c>
      <c r="E182" s="32" t="n">
        <v>0</v>
      </c>
      <c r="F182" s="32" t="n">
        <v>55.08</v>
      </c>
      <c r="G182" s="33"/>
    </row>
    <row r="183" customFormat="false" ht="12.75" hidden="false" customHeight="false" outlineLevel="0" collapsed="false">
      <c r="A183" s="7"/>
      <c r="B183" s="25" t="n">
        <v>92109</v>
      </c>
      <c r="C183" s="154"/>
      <c r="D183" s="26" t="s">
        <v>133</v>
      </c>
      <c r="E183" s="27" t="n">
        <f aca="false">E184</f>
        <v>11171</v>
      </c>
      <c r="F183" s="27" t="n">
        <f aca="false">F184</f>
        <v>11170.45</v>
      </c>
      <c r="G183" s="28" t="n">
        <v>0.9999</v>
      </c>
    </row>
    <row r="184" customFormat="false" ht="15.75" hidden="false" customHeight="true" outlineLevel="0" collapsed="false">
      <c r="A184" s="7"/>
      <c r="B184" s="53"/>
      <c r="C184" s="38" t="n">
        <v>970</v>
      </c>
      <c r="D184" s="54" t="s">
        <v>11</v>
      </c>
      <c r="E184" s="34" t="n">
        <v>11171</v>
      </c>
      <c r="F184" s="34" t="n">
        <v>11170.45</v>
      </c>
      <c r="G184" s="33"/>
    </row>
    <row r="185" customFormat="false" ht="12.75" hidden="false" customHeight="false" outlineLevel="0" collapsed="false">
      <c r="A185" s="59" t="n">
        <v>926</v>
      </c>
      <c r="B185" s="59"/>
      <c r="C185" s="156"/>
      <c r="D185" s="61" t="s">
        <v>134</v>
      </c>
      <c r="E185" s="62" t="n">
        <f aca="false">E186+E189</f>
        <v>2604315</v>
      </c>
      <c r="F185" s="62" t="n">
        <f aca="false">F186+F188</f>
        <v>2576115.12</v>
      </c>
      <c r="G185" s="19" t="n">
        <v>0.9891</v>
      </c>
    </row>
    <row r="186" customFormat="false" ht="12.75" hidden="false" customHeight="false" outlineLevel="0" collapsed="false">
      <c r="A186" s="144"/>
      <c r="B186" s="55" t="n">
        <v>92601</v>
      </c>
      <c r="C186" s="157"/>
      <c r="D186" s="57" t="s">
        <v>135</v>
      </c>
      <c r="E186" s="58" t="n">
        <f aca="false">E187</f>
        <v>1104315</v>
      </c>
      <c r="F186" s="58" t="n">
        <f aca="false">F187</f>
        <v>1076115.12</v>
      </c>
      <c r="G186" s="28" t="n">
        <v>0.9744</v>
      </c>
    </row>
    <row r="187" customFormat="false" ht="12.75" hidden="false" customHeight="false" outlineLevel="0" collapsed="false">
      <c r="A187" s="144"/>
      <c r="B187" s="53"/>
      <c r="C187" s="38" t="n">
        <v>970</v>
      </c>
      <c r="D187" s="54" t="s">
        <v>11</v>
      </c>
      <c r="E187" s="34" t="n">
        <v>1104315</v>
      </c>
      <c r="F187" s="34" t="n">
        <v>1076115.12</v>
      </c>
      <c r="G187" s="33"/>
    </row>
    <row r="188" customFormat="false" ht="12.75" hidden="false" customHeight="false" outlineLevel="0" collapsed="false">
      <c r="A188" s="144"/>
      <c r="B188" s="25" t="n">
        <v>92695</v>
      </c>
      <c r="C188" s="56"/>
      <c r="D188" s="26" t="s">
        <v>13</v>
      </c>
      <c r="E188" s="58" t="n">
        <f aca="false">E189</f>
        <v>1500000</v>
      </c>
      <c r="F188" s="58" t="n">
        <f aca="false">F189</f>
        <v>1500000</v>
      </c>
      <c r="G188" s="28" t="n">
        <v>1</v>
      </c>
    </row>
    <row r="189" s="22" customFormat="true" ht="36.75" hidden="false" customHeight="true" outlineLevel="0" collapsed="false">
      <c r="A189" s="144"/>
      <c r="B189" s="53"/>
      <c r="C189" s="143" t="n">
        <v>6260</v>
      </c>
      <c r="D189" s="31" t="s">
        <v>136</v>
      </c>
      <c r="E189" s="151" t="n">
        <v>1500000</v>
      </c>
      <c r="F189" s="151" t="n">
        <v>1500000</v>
      </c>
      <c r="G189" s="33"/>
      <c r="H189" s="21"/>
      <c r="I189" s="21"/>
    </row>
    <row r="190" customFormat="false" ht="12.75" hidden="false" customHeight="false" outlineLevel="0" collapsed="false">
      <c r="A190" s="158"/>
      <c r="B190" s="158"/>
      <c r="C190" s="158"/>
      <c r="D190" s="159" t="s">
        <v>137</v>
      </c>
      <c r="E190" s="160" t="n">
        <f aca="false">E185+E180+E167+E155+E151+E147+E122+E93+E84+E52+E44+E32+E23+E19+E13+E10+E3+E49</f>
        <v>49290635.33</v>
      </c>
      <c r="F190" s="160" t="n">
        <f aca="false">F185+F180+F167+F155+F151+F147+F122+F93+F84+F52+F44+F32+F23+F19+F13+F10+F3+F49</f>
        <v>48007835.79</v>
      </c>
      <c r="G190" s="161" t="n">
        <v>0.9739</v>
      </c>
    </row>
  </sheetData>
  <mergeCells count="77">
    <mergeCell ref="A1:G1"/>
    <mergeCell ref="A4:A9"/>
    <mergeCell ref="B5:B7"/>
    <mergeCell ref="G5:G7"/>
    <mergeCell ref="A11:A12"/>
    <mergeCell ref="A14:A18"/>
    <mergeCell ref="B15:B16"/>
    <mergeCell ref="G15:G16"/>
    <mergeCell ref="A20:A22"/>
    <mergeCell ref="B21:B22"/>
    <mergeCell ref="G21:G22"/>
    <mergeCell ref="A24:A31"/>
    <mergeCell ref="B25:B31"/>
    <mergeCell ref="G25:G31"/>
    <mergeCell ref="A33:A43"/>
    <mergeCell ref="B34:B35"/>
    <mergeCell ref="G34:G35"/>
    <mergeCell ref="B37:B38"/>
    <mergeCell ref="G37:G38"/>
    <mergeCell ref="B42:B43"/>
    <mergeCell ref="G42:G43"/>
    <mergeCell ref="A45:A48"/>
    <mergeCell ref="A50:A51"/>
    <mergeCell ref="A53:A83"/>
    <mergeCell ref="B54:B55"/>
    <mergeCell ref="G54:G55"/>
    <mergeCell ref="B57:B63"/>
    <mergeCell ref="G57:G63"/>
    <mergeCell ref="B65:B73"/>
    <mergeCell ref="G65:G73"/>
    <mergeCell ref="B75:B80"/>
    <mergeCell ref="G75:G80"/>
    <mergeCell ref="B82:B83"/>
    <mergeCell ref="G82:G83"/>
    <mergeCell ref="A85:A92"/>
    <mergeCell ref="B90:B92"/>
    <mergeCell ref="G90:G92"/>
    <mergeCell ref="A94:A121"/>
    <mergeCell ref="B95:B98"/>
    <mergeCell ref="G95:G98"/>
    <mergeCell ref="B100:B101"/>
    <mergeCell ref="B103:B107"/>
    <mergeCell ref="G103:G107"/>
    <mergeCell ref="B113:B114"/>
    <mergeCell ref="G113:G114"/>
    <mergeCell ref="B116:B117"/>
    <mergeCell ref="G116:G117"/>
    <mergeCell ref="A123:A146"/>
    <mergeCell ref="B124:B125"/>
    <mergeCell ref="G124:G125"/>
    <mergeCell ref="B127:B128"/>
    <mergeCell ref="G127:G128"/>
    <mergeCell ref="B133:B134"/>
    <mergeCell ref="G133:G134"/>
    <mergeCell ref="B136:B138"/>
    <mergeCell ref="G136:G138"/>
    <mergeCell ref="B140:B142"/>
    <mergeCell ref="G140:G142"/>
    <mergeCell ref="B145:B146"/>
    <mergeCell ref="G145:G146"/>
    <mergeCell ref="A148:A150"/>
    <mergeCell ref="B149:B150"/>
    <mergeCell ref="G149:G150"/>
    <mergeCell ref="A152:A154"/>
    <mergeCell ref="B153:B154"/>
    <mergeCell ref="G153:G154"/>
    <mergeCell ref="A156:A166"/>
    <mergeCell ref="B159:B160"/>
    <mergeCell ref="G159:G160"/>
    <mergeCell ref="B164:B166"/>
    <mergeCell ref="G164:G166"/>
    <mergeCell ref="A168:A179"/>
    <mergeCell ref="B169:B173"/>
    <mergeCell ref="G169:G173"/>
    <mergeCell ref="A181:A184"/>
    <mergeCell ref="A186:A189"/>
    <mergeCell ref="A190:C190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9:55Z</dcterms:created>
  <dc:creator>RobertC</dc:creator>
  <dc:description/>
  <dc:language>en-US</dc:language>
  <cp:lastModifiedBy>Lamperska</cp:lastModifiedBy>
  <cp:lastPrinted>2019-03-15T10:31:34Z</cp:lastPrinted>
  <dcterms:modified xsi:type="dcterms:W3CDTF">2019-03-25T08:59:27Z</dcterms:modified>
  <cp:revision>0</cp:revision>
  <dc:subject/>
  <dc:title/>
</cp:coreProperties>
</file>