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Pozostała działalność</t>
  </si>
  <si>
    <t xml:space="preserve">Dotacje celowe otrzymane z budżetu państwa na realizację zadań bieżących z zakresu administracji rządowej  oraz innych zadań zleconych gminie (związkom gmin)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składników majątkowych</t>
  </si>
  <si>
    <t xml:space="preserve">Transport i łączność 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za trwały zarząd, użytkowanie,służebność i użytkowanie wieczyste nieruchomości</t>
  </si>
  <si>
    <t xml:space="preserve">Wpływy z różnych opłat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 oraz innych zadań zleconych ustawami</t>
  </si>
  <si>
    <t xml:space="preserve">Urzędy gmin (miast, miast na prawach powiatu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Oświata i wychowanie</t>
  </si>
  <si>
    <t xml:space="preserve">Szkoły podstawowe</t>
  </si>
  <si>
    <t xml:space="preserve">0970</t>
  </si>
  <si>
    <t xml:space="preserve">Wpływy z rożnych dochodów</t>
  </si>
  <si>
    <t xml:space="preserve">2010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830</t>
  </si>
  <si>
    <t xml:space="preserve">Wpływy z usług</t>
  </si>
  <si>
    <t xml:space="preserve">Wpływy ze zwrotów dotacji 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Zespoły obsługi ekonomiczno-administracyjnej szkół</t>
  </si>
  <si>
    <t xml:space="preserve">0920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Pozostała działalność </t>
  </si>
  <si>
    <t xml:space="preserve">0690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świadczenia z funduszu alimentacyjnego oraz składki na ubezpieczenia emerytalne i rentowe  z ubezpieczenia społecznego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zadań bieżących z zakresu administracji rządowej  oraz innych zadań zleconych gminie(związkom gmin)ustawami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)</t>
  </si>
  <si>
    <t xml:space="preserve">Zasiłki stałe</t>
  </si>
  <si>
    <t xml:space="preserve">Ośrodki pomocy społecznej</t>
  </si>
  <si>
    <t xml:space="preserve">Dotacje celowe otrzymane z budżetu państwa na  realizację zadań bieżących z zakresu administracji rządowej oraz innych zadań zleconych gminie(związkom gmin)ustawami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(związkom gmin) ustawami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 </t>
  </si>
  <si>
    <t xml:space="preserve">Wpływy i wydatki związane z gromadzeniem środków 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Filharmonie,orkiestry,chóry i kapele</t>
  </si>
  <si>
    <t xml:space="preserve">2910</t>
  </si>
  <si>
    <t xml:space="preserve">Domy i ośrodki kultury, świetlice i kluby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#,##0.00;[RED]\-#,##0.00"/>
    <numFmt numFmtId="171" formatCode="???"/>
    <numFmt numFmtId="172" formatCode="?????"/>
    <numFmt numFmtId="173" formatCode="????"/>
    <numFmt numFmtId="174" formatCode="#,##0.00\ [$zł-415];[RED]\-#,##0.00\ [$zł-415]"/>
    <numFmt numFmtId="175" formatCode="@"/>
    <numFmt numFmtId="176" formatCode="0.00"/>
    <numFmt numFmtId="177" formatCode="#,##0.00;[RED]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  <fill>
      <patternFill patternType="solid">
        <fgColor rgb="FFE0E0E0"/>
        <bgColor rgb="FFE6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8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17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7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18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7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8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17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7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18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8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8" borderId="10" xfId="1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4" fillId="17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17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17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7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18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17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18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6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6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6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6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3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7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7" borderId="1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8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17" borderId="1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1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17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true" showOutlineSymbols="true" defaultGridColor="true" view="normal" topLeftCell="A192" colorId="64" zoomScale="94" zoomScaleNormal="94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40.13"/>
    <col collapsed="false" customWidth="true" hidden="false" outlineLevel="0" max="6" min="5" style="1" width="11.99"/>
    <col collapsed="false" customWidth="true" hidden="false" outlineLevel="0" max="8" min="7" style="1" width="9.99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5" hidden="false" customHeight="true" outlineLevel="0" collapsed="false">
      <c r="A3" s="6" t="n">
        <v>10</v>
      </c>
      <c r="B3" s="7"/>
      <c r="C3" s="8"/>
      <c r="D3" s="9" t="s">
        <v>8</v>
      </c>
      <c r="E3" s="10" t="n">
        <f aca="false">E4+E7</f>
        <v>2041548.18</v>
      </c>
      <c r="F3" s="10" t="n">
        <f aca="false">F4+F7</f>
        <v>730384.18</v>
      </c>
      <c r="G3" s="11" t="n">
        <f aca="false">F3/E3</f>
        <v>0.357759952547385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21" customFormat="true" ht="15" hidden="false" customHeight="true" outlineLevel="0" collapsed="false">
      <c r="A4" s="15"/>
      <c r="B4" s="16" t="n">
        <v>1010</v>
      </c>
      <c r="C4" s="17"/>
      <c r="D4" s="18" t="s">
        <v>9</v>
      </c>
      <c r="E4" s="19" t="n">
        <f aca="false">E5+E6</f>
        <v>1603579</v>
      </c>
      <c r="F4" s="19" t="n">
        <f aca="false">F5+F6</f>
        <v>292415</v>
      </c>
      <c r="G4" s="20" t="n">
        <f aca="false">F4/E4</f>
        <v>0.182351477538681</v>
      </c>
      <c r="H4" s="12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21" customFormat="true" ht="15" hidden="false" customHeight="true" outlineLevel="0" collapsed="false">
      <c r="A5" s="15"/>
      <c r="B5" s="22"/>
      <c r="C5" s="23" t="n">
        <v>970</v>
      </c>
      <c r="D5" s="24" t="s">
        <v>10</v>
      </c>
      <c r="E5" s="25" t="n">
        <v>308000</v>
      </c>
      <c r="F5" s="25" t="n">
        <v>292415</v>
      </c>
      <c r="G5" s="26"/>
      <c r="H5" s="12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4" customFormat="true" ht="36" hidden="false" customHeight="true" outlineLevel="0" collapsed="false">
      <c r="A6" s="15"/>
      <c r="B6" s="22"/>
      <c r="C6" s="27" t="n">
        <v>6297</v>
      </c>
      <c r="D6" s="28" t="s">
        <v>11</v>
      </c>
      <c r="E6" s="25" t="n">
        <v>1295579</v>
      </c>
      <c r="F6" s="25" t="n">
        <v>0</v>
      </c>
      <c r="G6" s="29"/>
      <c r="H6" s="12"/>
      <c r="I6" s="13"/>
    </row>
    <row r="7" customFormat="false" ht="15" hidden="false" customHeight="true" outlineLevel="0" collapsed="false">
      <c r="A7" s="15"/>
      <c r="B7" s="30" t="n">
        <v>1095</v>
      </c>
      <c r="C7" s="31"/>
      <c r="D7" s="32" t="s">
        <v>12</v>
      </c>
      <c r="E7" s="33" t="n">
        <f aca="false">E8</f>
        <v>437969.18</v>
      </c>
      <c r="F7" s="33" t="n">
        <f aca="false">F8</f>
        <v>437969.18</v>
      </c>
      <c r="G7" s="34" t="n">
        <f aca="false">F7/E7</f>
        <v>1</v>
      </c>
      <c r="H7" s="3"/>
    </row>
    <row r="8" customFormat="false" ht="15" hidden="false" customHeight="true" outlineLevel="0" collapsed="false">
      <c r="A8" s="15"/>
      <c r="B8" s="35"/>
      <c r="C8" s="36" t="n">
        <v>2010</v>
      </c>
      <c r="D8" s="37" t="s">
        <v>13</v>
      </c>
      <c r="E8" s="38" t="n">
        <v>437969.18</v>
      </c>
      <c r="F8" s="38" t="n">
        <v>437969.18</v>
      </c>
      <c r="G8" s="39"/>
      <c r="H8" s="3"/>
    </row>
    <row r="9" customFormat="false" ht="15" hidden="false" customHeight="true" outlineLevel="0" collapsed="false">
      <c r="A9" s="15"/>
      <c r="B9" s="35"/>
      <c r="C9" s="36"/>
      <c r="D9" s="37"/>
      <c r="E9" s="38"/>
      <c r="F9" s="38"/>
      <c r="G9" s="39"/>
      <c r="H9" s="3"/>
    </row>
    <row r="10" customFormat="false" ht="15.4" hidden="false" customHeight="true" outlineLevel="0" collapsed="false">
      <c r="A10" s="15"/>
      <c r="B10" s="35"/>
      <c r="C10" s="36"/>
      <c r="D10" s="37"/>
      <c r="E10" s="38"/>
      <c r="F10" s="38"/>
      <c r="G10" s="39"/>
      <c r="H10" s="3"/>
    </row>
    <row r="11" customFormat="false" ht="12.75" hidden="true" customHeight="true" outlineLevel="0" collapsed="false">
      <c r="A11" s="15"/>
      <c r="B11" s="35"/>
      <c r="C11" s="36"/>
      <c r="D11" s="37"/>
      <c r="E11" s="38"/>
      <c r="F11" s="38"/>
      <c r="G11" s="39"/>
      <c r="H11" s="3"/>
    </row>
    <row r="12" customFormat="false" ht="15" hidden="false" customHeight="true" outlineLevel="0" collapsed="false">
      <c r="A12" s="40" t="n">
        <v>20</v>
      </c>
      <c r="B12" s="8"/>
      <c r="C12" s="8"/>
      <c r="D12" s="9" t="s">
        <v>14</v>
      </c>
      <c r="E12" s="10" t="n">
        <f aca="false">E13</f>
        <v>14000</v>
      </c>
      <c r="F12" s="10" t="n">
        <f aca="false">F13</f>
        <v>3138.21</v>
      </c>
      <c r="G12" s="11" t="n">
        <f aca="false">F12/E12</f>
        <v>0.224157857142857</v>
      </c>
      <c r="H12" s="3"/>
    </row>
    <row r="13" customFormat="false" ht="15" hidden="false" customHeight="true" outlineLevel="0" collapsed="false">
      <c r="A13" s="36"/>
      <c r="B13" s="41" t="n">
        <v>2001</v>
      </c>
      <c r="C13" s="31"/>
      <c r="D13" s="32" t="s">
        <v>15</v>
      </c>
      <c r="E13" s="33" t="n">
        <f aca="false">E14+E15</f>
        <v>14000</v>
      </c>
      <c r="F13" s="19" t="n">
        <f aca="false">F14+F15</f>
        <v>3138.21</v>
      </c>
      <c r="G13" s="20" t="n">
        <f aca="false">F13/E13</f>
        <v>0.224157857142857</v>
      </c>
      <c r="I13" s="0"/>
    </row>
    <row r="14" customFormat="false" ht="57" hidden="false" customHeight="true" outlineLevel="0" collapsed="false">
      <c r="A14" s="36"/>
      <c r="B14" s="36"/>
      <c r="C14" s="42" t="n">
        <v>750</v>
      </c>
      <c r="D14" s="37" t="s">
        <v>16</v>
      </c>
      <c r="E14" s="38" t="n">
        <v>3000</v>
      </c>
      <c r="F14" s="38" t="n">
        <v>2793.21</v>
      </c>
      <c r="G14" s="39"/>
      <c r="H14" s="3"/>
    </row>
    <row r="15" customFormat="false" ht="13.5" hidden="false" customHeight="true" outlineLevel="0" collapsed="false">
      <c r="A15" s="36"/>
      <c r="B15" s="36"/>
      <c r="C15" s="43" t="n">
        <v>870</v>
      </c>
      <c r="D15" s="28" t="s">
        <v>17</v>
      </c>
      <c r="E15" s="25" t="n">
        <v>11000</v>
      </c>
      <c r="F15" s="25" t="n">
        <v>345</v>
      </c>
      <c r="G15" s="39"/>
      <c r="H15" s="3"/>
    </row>
    <row r="16" s="3" customFormat="true" ht="6.75" hidden="false" customHeight="true" outlineLevel="0" collapsed="false">
      <c r="A16" s="36"/>
      <c r="B16" s="36"/>
      <c r="C16" s="43"/>
      <c r="D16" s="28"/>
      <c r="E16" s="25"/>
      <c r="F16" s="25"/>
      <c r="G16" s="39"/>
    </row>
    <row r="17" s="3" customFormat="true" ht="19.5" hidden="false" customHeight="true" outlineLevel="0" collapsed="false">
      <c r="A17" s="44" t="n">
        <v>600</v>
      </c>
      <c r="B17" s="44"/>
      <c r="C17" s="45"/>
      <c r="D17" s="46" t="s">
        <v>18</v>
      </c>
      <c r="E17" s="10" t="n">
        <f aca="false">E18</f>
        <v>0</v>
      </c>
      <c r="F17" s="10" t="n">
        <f aca="false">F18</f>
        <v>2831.49</v>
      </c>
      <c r="G17" s="11"/>
    </row>
    <row r="18" s="3" customFormat="true" ht="16.5" hidden="false" customHeight="true" outlineLevel="0" collapsed="false">
      <c r="A18" s="36"/>
      <c r="B18" s="31" t="n">
        <v>60016</v>
      </c>
      <c r="C18" s="47"/>
      <c r="D18" s="48" t="s">
        <v>19</v>
      </c>
      <c r="E18" s="33" t="n">
        <f aca="false">E19</f>
        <v>0</v>
      </c>
      <c r="F18" s="33" t="n">
        <f aca="false">F19</f>
        <v>2831.49</v>
      </c>
      <c r="G18" s="34"/>
    </row>
    <row r="19" s="3" customFormat="true" ht="18.75" hidden="false" customHeight="true" outlineLevel="0" collapsed="false">
      <c r="A19" s="36"/>
      <c r="B19" s="36"/>
      <c r="C19" s="43" t="n">
        <v>970</v>
      </c>
      <c r="D19" s="28" t="s">
        <v>10</v>
      </c>
      <c r="E19" s="25" t="n">
        <v>0</v>
      </c>
      <c r="F19" s="25" t="n">
        <v>2831.49</v>
      </c>
      <c r="G19" s="39"/>
    </row>
    <row r="20" s="50" customFormat="true" ht="18" hidden="false" customHeight="true" outlineLevel="0" collapsed="false">
      <c r="A20" s="44" t="n">
        <v>630</v>
      </c>
      <c r="B20" s="44"/>
      <c r="C20" s="45"/>
      <c r="D20" s="9" t="s">
        <v>20</v>
      </c>
      <c r="E20" s="10" t="n">
        <f aca="false">E21</f>
        <v>50000</v>
      </c>
      <c r="F20" s="10" t="n">
        <f aca="false">F21</f>
        <v>75000</v>
      </c>
      <c r="G20" s="11" t="n">
        <f aca="false">F20/E20</f>
        <v>1.5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s="52" customFormat="true" ht="20.25" hidden="false" customHeight="true" outlineLevel="0" collapsed="false">
      <c r="A21" s="51"/>
      <c r="B21" s="31" t="n">
        <v>63003</v>
      </c>
      <c r="C21" s="47"/>
      <c r="D21" s="32" t="s">
        <v>21</v>
      </c>
      <c r="E21" s="33" t="n">
        <f aca="false">E22</f>
        <v>50000</v>
      </c>
      <c r="F21" s="33" t="n">
        <f aca="false">F22</f>
        <v>75000</v>
      </c>
      <c r="G21" s="34" t="n">
        <f aca="false">F21/E21</f>
        <v>1.5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52" customFormat="true" ht="35.25" hidden="false" customHeight="true" outlineLevel="0" collapsed="false">
      <c r="A22" s="51"/>
      <c r="B22" s="36"/>
      <c r="C22" s="53" t="n">
        <v>6297</v>
      </c>
      <c r="D22" s="54" t="s">
        <v>11</v>
      </c>
      <c r="E22" s="55" t="n">
        <v>50000</v>
      </c>
      <c r="F22" s="55" t="n">
        <v>75000</v>
      </c>
      <c r="G22" s="5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3" customFormat="true" ht="15" hidden="false" customHeight="true" outlineLevel="0" collapsed="false">
      <c r="A23" s="57" t="n">
        <v>700</v>
      </c>
      <c r="B23" s="8"/>
      <c r="C23" s="8"/>
      <c r="D23" s="9" t="s">
        <v>22</v>
      </c>
      <c r="E23" s="10" t="n">
        <f aca="false">E24</f>
        <v>1110156</v>
      </c>
      <c r="F23" s="10" t="n">
        <f aca="false">F24</f>
        <v>244300.54</v>
      </c>
      <c r="G23" s="11" t="n">
        <f aca="false">F23/E23</f>
        <v>0.220059649274516</v>
      </c>
    </row>
    <row r="24" customFormat="false" ht="15" hidden="false" customHeight="true" outlineLevel="0" collapsed="false">
      <c r="A24" s="51"/>
      <c r="B24" s="58" t="n">
        <v>70005</v>
      </c>
      <c r="C24" s="31"/>
      <c r="D24" s="32" t="s">
        <v>23</v>
      </c>
      <c r="E24" s="33" t="n">
        <f aca="false">E25+E27+E28+E33+E34+E32</f>
        <v>1110156</v>
      </c>
      <c r="F24" s="33" t="n">
        <f aca="false">F25+F27+F28+F32+F33+F34</f>
        <v>244300.54</v>
      </c>
      <c r="G24" s="34" t="n">
        <f aca="false">F24/E24</f>
        <v>0.220059649274516</v>
      </c>
    </row>
    <row r="25" customFormat="false" ht="15" hidden="false" customHeight="true" outlineLevel="0" collapsed="false">
      <c r="A25" s="51"/>
      <c r="B25" s="51"/>
      <c r="C25" s="42" t="n">
        <v>470</v>
      </c>
      <c r="D25" s="37" t="s">
        <v>24</v>
      </c>
      <c r="E25" s="38" t="n">
        <v>3000</v>
      </c>
      <c r="F25" s="38" t="n">
        <v>1905.6</v>
      </c>
      <c r="G25" s="59"/>
      <c r="H25" s="3"/>
    </row>
    <row r="26" customFormat="false" ht="20.25" hidden="false" customHeight="true" outlineLevel="0" collapsed="false">
      <c r="A26" s="51"/>
      <c r="B26" s="51"/>
      <c r="C26" s="42"/>
      <c r="D26" s="37"/>
      <c r="E26" s="38"/>
      <c r="F26" s="38"/>
      <c r="G26" s="59"/>
      <c r="H26" s="3"/>
    </row>
    <row r="27" customFormat="false" ht="15" hidden="false" customHeight="true" outlineLevel="0" collapsed="false">
      <c r="A27" s="51"/>
      <c r="B27" s="51"/>
      <c r="C27" s="42" t="n">
        <v>690</v>
      </c>
      <c r="D27" s="60" t="s">
        <v>25</v>
      </c>
      <c r="E27" s="38" t="n">
        <v>100</v>
      </c>
      <c r="F27" s="38" t="n">
        <v>23.2</v>
      </c>
      <c r="G27" s="59"/>
      <c r="H27" s="3"/>
    </row>
    <row r="28" customFormat="false" ht="15" hidden="false" customHeight="true" outlineLevel="0" collapsed="false">
      <c r="A28" s="51"/>
      <c r="B28" s="51"/>
      <c r="C28" s="42" t="n">
        <v>750</v>
      </c>
      <c r="D28" s="61" t="s">
        <v>16</v>
      </c>
      <c r="E28" s="38" t="n">
        <v>120000</v>
      </c>
      <c r="F28" s="38" t="n">
        <v>39876.48</v>
      </c>
      <c r="G28" s="59"/>
    </row>
    <row r="29" customFormat="false" ht="9.95" hidden="false" customHeight="true" outlineLevel="0" collapsed="false">
      <c r="A29" s="51"/>
      <c r="B29" s="51"/>
      <c r="C29" s="42"/>
      <c r="D29" s="61"/>
      <c r="E29" s="38"/>
      <c r="F29" s="38"/>
      <c r="G29" s="59"/>
    </row>
    <row r="30" customFormat="false" ht="15" hidden="false" customHeight="true" outlineLevel="0" collapsed="false">
      <c r="A30" s="51"/>
      <c r="B30" s="51"/>
      <c r="C30" s="42"/>
      <c r="D30" s="61"/>
      <c r="E30" s="38"/>
      <c r="F30" s="38"/>
      <c r="G30" s="59"/>
    </row>
    <row r="31" customFormat="false" ht="4.9" hidden="false" customHeight="true" outlineLevel="0" collapsed="false">
      <c r="A31" s="51"/>
      <c r="B31" s="51"/>
      <c r="C31" s="42"/>
      <c r="D31" s="61"/>
      <c r="E31" s="38"/>
      <c r="F31" s="38"/>
      <c r="G31" s="59"/>
    </row>
    <row r="32" customFormat="false" ht="33.75" hidden="false" customHeight="true" outlineLevel="0" collapsed="false">
      <c r="A32" s="51"/>
      <c r="B32" s="51"/>
      <c r="C32" s="42" t="n">
        <v>760</v>
      </c>
      <c r="D32" s="61" t="s">
        <v>26</v>
      </c>
      <c r="E32" s="38" t="n">
        <v>0</v>
      </c>
      <c r="F32" s="38" t="n">
        <v>40701</v>
      </c>
      <c r="G32" s="59"/>
    </row>
    <row r="33" customFormat="false" ht="25.5" hidden="false" customHeight="true" outlineLevel="0" collapsed="false">
      <c r="A33" s="51"/>
      <c r="B33" s="51"/>
      <c r="C33" s="42" t="n">
        <v>770</v>
      </c>
      <c r="D33" s="61" t="s">
        <v>27</v>
      </c>
      <c r="E33" s="38" t="n">
        <v>985056</v>
      </c>
      <c r="F33" s="38" t="n">
        <v>160016.84</v>
      </c>
      <c r="G33" s="59"/>
      <c r="H33" s="3"/>
    </row>
    <row r="34" customFormat="false" ht="15" hidden="false" customHeight="true" outlineLevel="0" collapsed="false">
      <c r="A34" s="51"/>
      <c r="B34" s="51"/>
      <c r="C34" s="42" t="n">
        <v>920</v>
      </c>
      <c r="D34" s="60" t="s">
        <v>28</v>
      </c>
      <c r="E34" s="38" t="n">
        <v>2000</v>
      </c>
      <c r="F34" s="38" t="n">
        <v>1777.42</v>
      </c>
      <c r="G34" s="59"/>
    </row>
    <row r="35" customFormat="false" ht="15" hidden="false" customHeight="true" outlineLevel="0" collapsed="false">
      <c r="A35" s="44" t="n">
        <v>710</v>
      </c>
      <c r="B35" s="8"/>
      <c r="C35" s="62"/>
      <c r="D35" s="9" t="s">
        <v>29</v>
      </c>
      <c r="E35" s="10" t="n">
        <f aca="false">E36</f>
        <v>3000</v>
      </c>
      <c r="F35" s="10" t="n">
        <f aca="false">F36</f>
        <v>3000</v>
      </c>
      <c r="G35" s="11" t="n">
        <f aca="false">F35/E35</f>
        <v>1</v>
      </c>
    </row>
    <row r="36" customFormat="false" ht="15" hidden="false" customHeight="true" outlineLevel="0" collapsed="false">
      <c r="A36" s="63"/>
      <c r="B36" s="64" t="n">
        <v>71035</v>
      </c>
      <c r="C36" s="47"/>
      <c r="D36" s="32" t="s">
        <v>30</v>
      </c>
      <c r="E36" s="33" t="n">
        <f aca="false">E37</f>
        <v>3000</v>
      </c>
      <c r="F36" s="33" t="n">
        <f aca="false">F37</f>
        <v>3000</v>
      </c>
      <c r="G36" s="65" t="n">
        <f aca="false">F36/E36</f>
        <v>1</v>
      </c>
    </row>
    <row r="37" customFormat="false" ht="44.25" hidden="false" customHeight="true" outlineLevel="0" collapsed="false">
      <c r="A37" s="63"/>
      <c r="B37" s="63"/>
      <c r="C37" s="42" t="n">
        <v>2020</v>
      </c>
      <c r="D37" s="61" t="s">
        <v>31</v>
      </c>
      <c r="E37" s="38" t="n">
        <v>3000</v>
      </c>
      <c r="F37" s="38" t="n">
        <v>3000</v>
      </c>
      <c r="G37" s="66"/>
    </row>
    <row r="38" customFormat="false" ht="15" hidden="false" customHeight="true" outlineLevel="0" collapsed="false">
      <c r="A38" s="57" t="n">
        <v>750</v>
      </c>
      <c r="B38" s="8"/>
      <c r="C38" s="8"/>
      <c r="D38" s="9" t="s">
        <v>32</v>
      </c>
      <c r="E38" s="10" t="n">
        <f aca="false">E39+E48</f>
        <v>76323</v>
      </c>
      <c r="F38" s="10" t="n">
        <f aca="false">F39+F50</f>
        <v>39619.86</v>
      </c>
      <c r="G38" s="11" t="n">
        <f aca="false">F38/E38</f>
        <v>0.51910773947565</v>
      </c>
    </row>
    <row r="39" customFormat="false" ht="15" hidden="false" customHeight="true" outlineLevel="0" collapsed="false">
      <c r="A39" s="36"/>
      <c r="B39" s="58" t="n">
        <v>75011</v>
      </c>
      <c r="C39" s="31"/>
      <c r="D39" s="32" t="s">
        <v>33</v>
      </c>
      <c r="E39" s="33" t="n">
        <f aca="false">E40+E44</f>
        <v>76323</v>
      </c>
      <c r="F39" s="33" t="n">
        <f aca="false">F40+F44</f>
        <v>38178.1</v>
      </c>
      <c r="G39" s="34" t="n">
        <f aca="false">F39/E39</f>
        <v>0.500217496691692</v>
      </c>
    </row>
    <row r="40" customFormat="false" ht="29.1" hidden="false" customHeight="true" outlineLevel="0" collapsed="false">
      <c r="A40" s="36"/>
      <c r="B40" s="36"/>
      <c r="C40" s="67" t="n">
        <v>2010</v>
      </c>
      <c r="D40" s="61" t="s">
        <v>13</v>
      </c>
      <c r="E40" s="38" t="n">
        <v>76323</v>
      </c>
      <c r="F40" s="38" t="n">
        <v>38175</v>
      </c>
      <c r="G40" s="39"/>
    </row>
    <row r="41" customFormat="false" ht="7.5" hidden="false" customHeight="true" outlineLevel="0" collapsed="false">
      <c r="A41" s="36"/>
      <c r="B41" s="36"/>
      <c r="C41" s="67"/>
      <c r="D41" s="61"/>
      <c r="E41" s="38"/>
      <c r="F41" s="38"/>
      <c r="G41" s="39"/>
    </row>
    <row r="42" customFormat="false" ht="4.5" hidden="false" customHeight="true" outlineLevel="0" collapsed="false">
      <c r="A42" s="36"/>
      <c r="B42" s="36"/>
      <c r="C42" s="67"/>
      <c r="D42" s="61"/>
      <c r="E42" s="38"/>
      <c r="F42" s="38"/>
      <c r="G42" s="39"/>
    </row>
    <row r="43" customFormat="false" ht="11.25" hidden="false" customHeight="true" outlineLevel="0" collapsed="false">
      <c r="A43" s="36"/>
      <c r="B43" s="36"/>
      <c r="C43" s="67"/>
      <c r="D43" s="61"/>
      <c r="E43" s="38"/>
      <c r="F43" s="38"/>
      <c r="G43" s="39"/>
    </row>
    <row r="44" customFormat="false" ht="36" hidden="false" customHeight="true" outlineLevel="0" collapsed="false">
      <c r="A44" s="36"/>
      <c r="B44" s="36"/>
      <c r="C44" s="67" t="n">
        <v>2360</v>
      </c>
      <c r="D44" s="61" t="s">
        <v>34</v>
      </c>
      <c r="E44" s="38" t="n">
        <v>0</v>
      </c>
      <c r="F44" s="38" t="n">
        <v>3.1</v>
      </c>
      <c r="G44" s="39"/>
      <c r="H44" s="3"/>
    </row>
    <row r="45" customFormat="false" ht="6" hidden="false" customHeight="true" outlineLevel="0" collapsed="false">
      <c r="A45" s="36"/>
      <c r="B45" s="36"/>
      <c r="C45" s="67"/>
      <c r="D45" s="61"/>
      <c r="E45" s="38"/>
      <c r="F45" s="38"/>
      <c r="G45" s="39"/>
      <c r="H45" s="3"/>
    </row>
    <row r="46" customFormat="false" ht="26.25" hidden="true" customHeight="true" outlineLevel="0" collapsed="false">
      <c r="A46" s="36"/>
      <c r="B46" s="36"/>
      <c r="C46" s="67"/>
      <c r="D46" s="61"/>
      <c r="E46" s="38"/>
      <c r="F46" s="38"/>
      <c r="G46" s="39"/>
      <c r="H46" s="3"/>
    </row>
    <row r="47" customFormat="false" ht="23.25" hidden="true" customHeight="true" outlineLevel="0" collapsed="false">
      <c r="A47" s="36"/>
      <c r="B47" s="36"/>
      <c r="C47" s="67"/>
      <c r="D47" s="61"/>
      <c r="E47" s="38"/>
      <c r="F47" s="38"/>
      <c r="G47" s="39"/>
      <c r="H47" s="3"/>
    </row>
    <row r="48" customFormat="false" ht="15.75" hidden="true" customHeight="true" outlineLevel="0" collapsed="false">
      <c r="A48" s="36"/>
      <c r="B48" s="36"/>
      <c r="C48" s="36"/>
      <c r="D48" s="61"/>
      <c r="E48" s="38"/>
      <c r="F48" s="38"/>
      <c r="G48" s="39"/>
      <c r="H48" s="3"/>
    </row>
    <row r="49" customFormat="false" ht="24.75" hidden="true" customHeight="true" outlineLevel="0" collapsed="false">
      <c r="A49" s="36"/>
      <c r="B49" s="36"/>
      <c r="C49" s="36"/>
      <c r="D49" s="61"/>
      <c r="E49" s="38"/>
      <c r="F49" s="38"/>
      <c r="G49" s="39"/>
      <c r="H49" s="3"/>
    </row>
    <row r="50" customFormat="false" ht="21" hidden="false" customHeight="true" outlineLevel="0" collapsed="false">
      <c r="A50" s="36"/>
      <c r="B50" s="31" t="n">
        <v>75023</v>
      </c>
      <c r="C50" s="31"/>
      <c r="D50" s="48" t="s">
        <v>35</v>
      </c>
      <c r="E50" s="33" t="n">
        <f aca="false">E51</f>
        <v>0</v>
      </c>
      <c r="F50" s="33" t="n">
        <f aca="false">F51</f>
        <v>1441.76</v>
      </c>
      <c r="G50" s="34"/>
      <c r="H50" s="3"/>
    </row>
    <row r="51" customFormat="false" ht="21" hidden="false" customHeight="true" outlineLevel="0" collapsed="false">
      <c r="A51" s="36"/>
      <c r="B51" s="36"/>
      <c r="C51" s="68" t="n">
        <v>920</v>
      </c>
      <c r="D51" s="61" t="s">
        <v>28</v>
      </c>
      <c r="E51" s="38" t="n">
        <v>0</v>
      </c>
      <c r="F51" s="38" t="n">
        <v>1441.76</v>
      </c>
      <c r="G51" s="39"/>
      <c r="H51" s="3"/>
    </row>
    <row r="52" customFormat="false" ht="11.85" hidden="false" customHeight="true" outlineLevel="0" collapsed="false">
      <c r="A52" s="57" t="n">
        <v>751</v>
      </c>
      <c r="B52" s="8"/>
      <c r="C52" s="8"/>
      <c r="D52" s="46" t="s">
        <v>36</v>
      </c>
      <c r="E52" s="10" t="n">
        <f aca="false">E54+E68</f>
        <v>28935</v>
      </c>
      <c r="F52" s="10" t="n">
        <f aca="false">F54+F68</f>
        <v>25637.14</v>
      </c>
      <c r="G52" s="11" t="n">
        <f aca="false">F52/E52</f>
        <v>0.886025228961465</v>
      </c>
      <c r="H52" s="3"/>
    </row>
    <row r="53" customFormat="false" ht="13.35" hidden="false" customHeight="true" outlineLevel="0" collapsed="false">
      <c r="A53" s="57"/>
      <c r="B53" s="8"/>
      <c r="C53" s="8"/>
      <c r="D53" s="46"/>
      <c r="E53" s="10"/>
      <c r="F53" s="10"/>
      <c r="G53" s="11"/>
      <c r="H53" s="3"/>
    </row>
    <row r="54" customFormat="false" ht="15" hidden="false" customHeight="true" outlineLevel="0" collapsed="false">
      <c r="A54" s="36"/>
      <c r="B54" s="58" t="n">
        <v>75101</v>
      </c>
      <c r="C54" s="31"/>
      <c r="D54" s="48" t="s">
        <v>37</v>
      </c>
      <c r="E54" s="33" t="n">
        <f aca="false">E56</f>
        <v>1596</v>
      </c>
      <c r="F54" s="33" t="n">
        <f aca="false">F56</f>
        <v>798</v>
      </c>
      <c r="G54" s="34" t="n">
        <f aca="false">F54/E54</f>
        <v>0.5</v>
      </c>
      <c r="H54" s="3"/>
    </row>
    <row r="55" customFormat="false" ht="14.25" hidden="false" customHeight="true" outlineLevel="0" collapsed="false">
      <c r="A55" s="36"/>
      <c r="B55" s="58"/>
      <c r="C55" s="31"/>
      <c r="D55" s="48"/>
      <c r="E55" s="33"/>
      <c r="F55" s="33"/>
      <c r="G55" s="34"/>
      <c r="H55" s="3"/>
    </row>
    <row r="56" customFormat="false" ht="6.95" hidden="false" customHeight="true" outlineLevel="0" collapsed="false">
      <c r="A56" s="36"/>
      <c r="B56" s="36"/>
      <c r="C56" s="67" t="n">
        <v>2010</v>
      </c>
      <c r="D56" s="61" t="s">
        <v>13</v>
      </c>
      <c r="E56" s="38" t="n">
        <v>1596</v>
      </c>
      <c r="F56" s="38" t="n">
        <v>798</v>
      </c>
      <c r="G56" s="39"/>
      <c r="H56" s="3"/>
    </row>
    <row r="57" customFormat="false" ht="5.45" hidden="false" customHeight="true" outlineLevel="0" collapsed="false">
      <c r="A57" s="36"/>
      <c r="B57" s="36"/>
      <c r="C57" s="67"/>
      <c r="D57" s="61"/>
      <c r="E57" s="38"/>
      <c r="F57" s="38"/>
      <c r="G57" s="39"/>
      <c r="H57" s="3"/>
    </row>
    <row r="58" customFormat="false" ht="6.95" hidden="false" customHeight="true" outlineLevel="0" collapsed="false">
      <c r="A58" s="36"/>
      <c r="B58" s="36"/>
      <c r="C58" s="67"/>
      <c r="D58" s="61"/>
      <c r="E58" s="38"/>
      <c r="F58" s="38"/>
      <c r="G58" s="39"/>
      <c r="H58" s="3"/>
    </row>
    <row r="59" customFormat="false" ht="12.75" hidden="true" customHeight="true" outlineLevel="0" collapsed="false">
      <c r="A59" s="36"/>
      <c r="B59" s="36"/>
      <c r="C59" s="67"/>
      <c r="D59" s="61"/>
      <c r="E59" s="38"/>
      <c r="F59" s="38"/>
      <c r="G59" s="39"/>
      <c r="H59" s="3"/>
    </row>
    <row r="60" customFormat="false" ht="6" hidden="false" customHeight="true" outlineLevel="0" collapsed="false">
      <c r="A60" s="36"/>
      <c r="B60" s="36"/>
      <c r="C60" s="36"/>
      <c r="D60" s="61"/>
      <c r="E60" s="38"/>
      <c r="F60" s="38"/>
      <c r="G60" s="39"/>
      <c r="H60" s="3"/>
    </row>
    <row r="61" customFormat="false" ht="4.9" hidden="false" customHeight="true" outlineLevel="0" collapsed="false">
      <c r="A61" s="36"/>
      <c r="B61" s="36"/>
      <c r="C61" s="36"/>
      <c r="D61" s="61"/>
      <c r="E61" s="38"/>
      <c r="F61" s="38"/>
      <c r="G61" s="39"/>
      <c r="H61" s="3"/>
    </row>
    <row r="62" customFormat="false" ht="4.9" hidden="false" customHeight="true" outlineLevel="0" collapsed="false">
      <c r="A62" s="36"/>
      <c r="B62" s="36"/>
      <c r="C62" s="36"/>
      <c r="D62" s="61"/>
      <c r="E62" s="38"/>
      <c r="F62" s="38"/>
      <c r="G62" s="39"/>
      <c r="H62" s="3"/>
    </row>
    <row r="63" customFormat="false" ht="6.95" hidden="false" customHeight="true" outlineLevel="0" collapsed="false">
      <c r="A63" s="36"/>
      <c r="B63" s="36"/>
      <c r="C63" s="36"/>
      <c r="D63" s="61"/>
      <c r="E63" s="38"/>
      <c r="F63" s="38"/>
      <c r="G63" s="39"/>
      <c r="H63" s="3"/>
    </row>
    <row r="64" customFormat="false" ht="12.75" hidden="true" customHeight="true" outlineLevel="0" collapsed="false">
      <c r="A64" s="36"/>
      <c r="B64" s="36"/>
      <c r="C64" s="36"/>
      <c r="D64" s="61"/>
      <c r="E64" s="38"/>
      <c r="F64" s="38"/>
      <c r="G64" s="39"/>
      <c r="H64" s="3"/>
    </row>
    <row r="65" customFormat="false" ht="7.5" hidden="false" customHeight="true" outlineLevel="0" collapsed="false">
      <c r="A65" s="36"/>
      <c r="B65" s="36"/>
      <c r="C65" s="36"/>
      <c r="D65" s="61"/>
      <c r="E65" s="38"/>
      <c r="F65" s="38"/>
      <c r="G65" s="39"/>
      <c r="H65" s="3"/>
    </row>
    <row r="66" customFormat="false" ht="24.75" hidden="true" customHeight="true" outlineLevel="0" collapsed="false">
      <c r="A66" s="36"/>
      <c r="B66" s="36"/>
      <c r="C66" s="36"/>
      <c r="D66" s="61"/>
      <c r="E66" s="38"/>
      <c r="F66" s="38"/>
      <c r="G66" s="39"/>
      <c r="H66" s="3"/>
    </row>
    <row r="67" customFormat="false" ht="39" hidden="true" customHeight="true" outlineLevel="0" collapsed="false">
      <c r="A67" s="36"/>
      <c r="B67" s="36"/>
      <c r="C67" s="36"/>
      <c r="D67" s="61"/>
      <c r="E67" s="38"/>
      <c r="F67" s="38"/>
      <c r="G67" s="39"/>
      <c r="H67" s="3"/>
    </row>
    <row r="68" customFormat="false" ht="20.25" hidden="false" customHeight="true" outlineLevel="0" collapsed="false">
      <c r="A68" s="36"/>
      <c r="B68" s="31" t="n">
        <v>75107</v>
      </c>
      <c r="C68" s="31"/>
      <c r="D68" s="48" t="s">
        <v>38</v>
      </c>
      <c r="E68" s="33" t="n">
        <f aca="false">E69</f>
        <v>27339</v>
      </c>
      <c r="F68" s="33" t="n">
        <f aca="false">F69</f>
        <v>24839.14</v>
      </c>
      <c r="G68" s="34" t="n">
        <f aca="false">F68/E68</f>
        <v>0.908560664252533</v>
      </c>
      <c r="H68" s="3"/>
    </row>
    <row r="69" customFormat="false" ht="48" hidden="false" customHeight="true" outlineLevel="0" collapsed="false">
      <c r="A69" s="36"/>
      <c r="B69" s="27"/>
      <c r="C69" s="27" t="n">
        <v>2010</v>
      </c>
      <c r="D69" s="28" t="s">
        <v>13</v>
      </c>
      <c r="E69" s="25" t="n">
        <v>27339</v>
      </c>
      <c r="F69" s="25" t="n">
        <v>24839.14</v>
      </c>
      <c r="G69" s="26"/>
      <c r="H69" s="3"/>
    </row>
    <row r="70" customFormat="false" ht="12" hidden="false" customHeight="true" outlineLevel="0" collapsed="false">
      <c r="A70" s="57" t="n">
        <v>756</v>
      </c>
      <c r="B70" s="44"/>
      <c r="C70" s="8"/>
      <c r="D70" s="46" t="s">
        <v>39</v>
      </c>
      <c r="E70" s="69" t="n">
        <f aca="false">E73+E76+E86+E99+E109</f>
        <v>9400132</v>
      </c>
      <c r="F70" s="69" t="n">
        <f aca="false">F73+F76+F86+F99+F109</f>
        <v>4473641.23</v>
      </c>
      <c r="G70" s="70" t="n">
        <f aca="false">F70/E70</f>
        <v>0.47591259675928</v>
      </c>
      <c r="H70" s="3"/>
    </row>
    <row r="71" customFormat="false" ht="15" hidden="false" customHeight="true" outlineLevel="0" collapsed="false">
      <c r="A71" s="57"/>
      <c r="B71" s="44"/>
      <c r="C71" s="8"/>
      <c r="D71" s="46"/>
      <c r="E71" s="69"/>
      <c r="F71" s="69"/>
      <c r="G71" s="70" t="e">
        <f aca="false">F71/E71</f>
        <v>#DIV/0!</v>
      </c>
      <c r="H71" s="3"/>
    </row>
    <row r="72" customFormat="false" ht="15.75" hidden="false" customHeight="true" outlineLevel="0" collapsed="false">
      <c r="A72" s="57"/>
      <c r="B72" s="44"/>
      <c r="C72" s="8"/>
      <c r="D72" s="46"/>
      <c r="E72" s="69"/>
      <c r="F72" s="69"/>
      <c r="G72" s="70" t="e">
        <f aca="false">F72/E72</f>
        <v>#DIV/0!</v>
      </c>
    </row>
    <row r="73" s="14" customFormat="true" ht="15.95" hidden="false" customHeight="true" outlineLevel="0" collapsed="false">
      <c r="A73" s="71"/>
      <c r="B73" s="17" t="n">
        <v>75601</v>
      </c>
      <c r="C73" s="17"/>
      <c r="D73" s="72" t="s">
        <v>40</v>
      </c>
      <c r="E73" s="73" t="n">
        <f aca="false">E74+E75</f>
        <v>20100</v>
      </c>
      <c r="F73" s="73" t="n">
        <f aca="false">F74+F75</f>
        <v>5326.78</v>
      </c>
      <c r="G73" s="74" t="n">
        <f aca="false">F73/E73</f>
        <v>0.265013930348259</v>
      </c>
      <c r="H73" s="13"/>
      <c r="I73" s="13"/>
    </row>
    <row r="74" s="14" customFormat="true" ht="25.9" hidden="false" customHeight="true" outlineLevel="0" collapsed="false">
      <c r="A74" s="71"/>
      <c r="B74" s="27"/>
      <c r="C74" s="23" t="n">
        <v>350</v>
      </c>
      <c r="D74" s="28" t="s">
        <v>41</v>
      </c>
      <c r="E74" s="75" t="n">
        <v>20000</v>
      </c>
      <c r="F74" s="75" t="n">
        <v>5326.78</v>
      </c>
      <c r="G74" s="76"/>
      <c r="H74" s="13"/>
      <c r="I74" s="13"/>
    </row>
    <row r="75" s="14" customFormat="true" ht="23.1" hidden="false" customHeight="true" outlineLevel="0" collapsed="false">
      <c r="A75" s="71"/>
      <c r="B75" s="27"/>
      <c r="C75" s="23" t="n">
        <v>910</v>
      </c>
      <c r="D75" s="61" t="s">
        <v>42</v>
      </c>
      <c r="E75" s="75" t="n">
        <v>100</v>
      </c>
      <c r="F75" s="75" t="n">
        <v>0</v>
      </c>
      <c r="G75" s="76"/>
      <c r="H75" s="13"/>
      <c r="I75" s="13"/>
    </row>
    <row r="76" customFormat="false" ht="15" hidden="false" customHeight="true" outlineLevel="0" collapsed="false">
      <c r="A76" s="71"/>
      <c r="B76" s="58" t="n">
        <v>75615</v>
      </c>
      <c r="C76" s="31"/>
      <c r="D76" s="48" t="s">
        <v>43</v>
      </c>
      <c r="E76" s="77" t="n">
        <f aca="false">E79+E80+E81+E82+E83+E84+E85</f>
        <v>2087600</v>
      </c>
      <c r="F76" s="77" t="n">
        <f aca="false">F79+F80+F81+F82+F83+F84+F85</f>
        <v>1045975.98</v>
      </c>
      <c r="G76" s="78" t="n">
        <f aca="false">F76/E76</f>
        <v>0.501042335696494</v>
      </c>
      <c r="H76" s="3"/>
    </row>
    <row r="77" customFormat="false" ht="15" hidden="false" customHeight="true" outlineLevel="0" collapsed="false">
      <c r="A77" s="71"/>
      <c r="B77" s="58"/>
      <c r="C77" s="31"/>
      <c r="D77" s="48"/>
      <c r="E77" s="77"/>
      <c r="F77" s="77"/>
      <c r="G77" s="78"/>
      <c r="H77" s="3"/>
    </row>
    <row r="78" customFormat="false" ht="14.25" hidden="false" customHeight="true" outlineLevel="0" collapsed="false">
      <c r="A78" s="71"/>
      <c r="B78" s="58"/>
      <c r="C78" s="31"/>
      <c r="D78" s="48"/>
      <c r="E78" s="77"/>
      <c r="F78" s="77"/>
      <c r="G78" s="78"/>
      <c r="H78" s="3"/>
    </row>
    <row r="79" customFormat="false" ht="15" hidden="false" customHeight="true" outlineLevel="0" collapsed="false">
      <c r="A79" s="71"/>
      <c r="B79" s="36"/>
      <c r="C79" s="42" t="n">
        <v>310</v>
      </c>
      <c r="D79" s="60" t="s">
        <v>44</v>
      </c>
      <c r="E79" s="38" t="n">
        <v>1780000</v>
      </c>
      <c r="F79" s="38" t="n">
        <v>897550.38</v>
      </c>
      <c r="G79" s="39"/>
    </row>
    <row r="80" customFormat="false" ht="15" hidden="false" customHeight="true" outlineLevel="0" collapsed="false">
      <c r="A80" s="71"/>
      <c r="B80" s="36"/>
      <c r="C80" s="42" t="n">
        <v>320</v>
      </c>
      <c r="D80" s="60" t="s">
        <v>45</v>
      </c>
      <c r="E80" s="38" t="n">
        <v>45000</v>
      </c>
      <c r="F80" s="38" t="n">
        <v>32439</v>
      </c>
      <c r="G80" s="39"/>
    </row>
    <row r="81" customFormat="false" ht="15" hidden="false" customHeight="true" outlineLevel="0" collapsed="false">
      <c r="A81" s="71"/>
      <c r="B81" s="36"/>
      <c r="C81" s="42" t="n">
        <v>330</v>
      </c>
      <c r="D81" s="60" t="s">
        <v>46</v>
      </c>
      <c r="E81" s="38" t="n">
        <v>5500</v>
      </c>
      <c r="F81" s="38" t="n">
        <v>3250</v>
      </c>
      <c r="G81" s="39"/>
    </row>
    <row r="82" customFormat="false" ht="15" hidden="false" customHeight="true" outlineLevel="0" collapsed="false">
      <c r="A82" s="71"/>
      <c r="B82" s="36"/>
      <c r="C82" s="42" t="n">
        <v>340</v>
      </c>
      <c r="D82" s="60" t="s">
        <v>47</v>
      </c>
      <c r="E82" s="38" t="n">
        <v>252000</v>
      </c>
      <c r="F82" s="38" t="n">
        <v>109820</v>
      </c>
      <c r="G82" s="39"/>
    </row>
    <row r="83" customFormat="false" ht="15" hidden="false" customHeight="true" outlineLevel="0" collapsed="false">
      <c r="A83" s="71"/>
      <c r="B83" s="36"/>
      <c r="C83" s="42" t="n">
        <v>500</v>
      </c>
      <c r="D83" s="60" t="s">
        <v>48</v>
      </c>
      <c r="E83" s="38" t="n">
        <v>1000</v>
      </c>
      <c r="F83" s="38" t="n">
        <v>0</v>
      </c>
      <c r="G83" s="39"/>
    </row>
    <row r="84" customFormat="false" ht="15" hidden="false" customHeight="true" outlineLevel="0" collapsed="false">
      <c r="A84" s="71"/>
      <c r="B84" s="36"/>
      <c r="C84" s="42" t="n">
        <v>690</v>
      </c>
      <c r="D84" s="60" t="s">
        <v>25</v>
      </c>
      <c r="E84" s="38" t="n">
        <v>100</v>
      </c>
      <c r="F84" s="38" t="n">
        <v>11.6</v>
      </c>
      <c r="G84" s="39"/>
    </row>
    <row r="85" customFormat="false" ht="26.1" hidden="false" customHeight="true" outlineLevel="0" collapsed="false">
      <c r="A85" s="71"/>
      <c r="B85" s="36"/>
      <c r="C85" s="42" t="n">
        <v>910</v>
      </c>
      <c r="D85" s="61" t="s">
        <v>42</v>
      </c>
      <c r="E85" s="38" t="n">
        <v>4000</v>
      </c>
      <c r="F85" s="38" t="n">
        <v>2905</v>
      </c>
      <c r="G85" s="39"/>
    </row>
    <row r="86" customFormat="false" ht="15" hidden="false" customHeight="true" outlineLevel="0" collapsed="false">
      <c r="A86" s="71"/>
      <c r="B86" s="58" t="n">
        <v>75616</v>
      </c>
      <c r="C86" s="31"/>
      <c r="D86" s="48" t="s">
        <v>49</v>
      </c>
      <c r="E86" s="33" t="n">
        <f aca="false">E90+E91+E92+E93+E94+E95+E96+E97+E98</f>
        <v>2587500</v>
      </c>
      <c r="F86" s="33" t="n">
        <f aca="false">F90+F91+F92+F93+F94+F95+F96+F97+F98</f>
        <v>1422837.93</v>
      </c>
      <c r="G86" s="34" t="n">
        <f aca="false">F86/E86</f>
        <v>0.549889055072464</v>
      </c>
      <c r="H86" s="3"/>
    </row>
    <row r="87" customFormat="false" ht="15" hidden="false" customHeight="true" outlineLevel="0" collapsed="false">
      <c r="A87" s="71"/>
      <c r="B87" s="58"/>
      <c r="C87" s="31"/>
      <c r="D87" s="48"/>
      <c r="E87" s="33"/>
      <c r="F87" s="33"/>
      <c r="G87" s="34"/>
      <c r="H87" s="3"/>
    </row>
    <row r="88" customFormat="false" ht="10.35" hidden="false" customHeight="true" outlineLevel="0" collapsed="false">
      <c r="A88" s="71"/>
      <c r="B88" s="58"/>
      <c r="C88" s="31"/>
      <c r="D88" s="48"/>
      <c r="E88" s="33"/>
      <c r="F88" s="33"/>
      <c r="G88" s="34"/>
      <c r="H88" s="3"/>
    </row>
    <row r="89" customFormat="false" ht="4.9" hidden="false" customHeight="true" outlineLevel="0" collapsed="false">
      <c r="A89" s="71"/>
      <c r="B89" s="58"/>
      <c r="C89" s="31"/>
      <c r="D89" s="48"/>
      <c r="E89" s="33"/>
      <c r="F89" s="33"/>
      <c r="G89" s="34"/>
      <c r="H89" s="3"/>
    </row>
    <row r="90" customFormat="false" ht="15" hidden="false" customHeight="true" outlineLevel="0" collapsed="false">
      <c r="A90" s="71"/>
      <c r="B90" s="36"/>
      <c r="C90" s="42" t="n">
        <v>310</v>
      </c>
      <c r="D90" s="60" t="s">
        <v>44</v>
      </c>
      <c r="E90" s="38" t="n">
        <v>1130000</v>
      </c>
      <c r="F90" s="38" t="n">
        <v>608981.85</v>
      </c>
      <c r="G90" s="39"/>
      <c r="H90" s="3"/>
    </row>
    <row r="91" customFormat="false" ht="15" hidden="false" customHeight="true" outlineLevel="0" collapsed="false">
      <c r="A91" s="71"/>
      <c r="B91" s="36"/>
      <c r="C91" s="42" t="n">
        <v>320</v>
      </c>
      <c r="D91" s="60" t="s">
        <v>45</v>
      </c>
      <c r="E91" s="38" t="n">
        <v>980000</v>
      </c>
      <c r="F91" s="38" t="n">
        <v>545685.28</v>
      </c>
      <c r="G91" s="39"/>
    </row>
    <row r="92" customFormat="false" ht="15" hidden="false" customHeight="true" outlineLevel="0" collapsed="false">
      <c r="A92" s="71"/>
      <c r="B92" s="36"/>
      <c r="C92" s="42" t="n">
        <v>330</v>
      </c>
      <c r="D92" s="60" t="s">
        <v>46</v>
      </c>
      <c r="E92" s="38" t="n">
        <v>1000</v>
      </c>
      <c r="F92" s="38" t="n">
        <v>378</v>
      </c>
      <c r="G92" s="39"/>
    </row>
    <row r="93" customFormat="false" ht="15" hidden="false" customHeight="true" outlineLevel="0" collapsed="false">
      <c r="A93" s="71"/>
      <c r="B93" s="36"/>
      <c r="C93" s="42" t="n">
        <v>340</v>
      </c>
      <c r="D93" s="60" t="s">
        <v>47</v>
      </c>
      <c r="E93" s="38" t="n">
        <v>230000</v>
      </c>
      <c r="F93" s="38" t="n">
        <v>117414</v>
      </c>
      <c r="G93" s="39"/>
    </row>
    <row r="94" customFormat="false" ht="15" hidden="false" customHeight="true" outlineLevel="0" collapsed="false">
      <c r="A94" s="71"/>
      <c r="B94" s="36"/>
      <c r="C94" s="42" t="n">
        <v>360</v>
      </c>
      <c r="D94" s="60" t="s">
        <v>50</v>
      </c>
      <c r="E94" s="38" t="n">
        <v>30000</v>
      </c>
      <c r="F94" s="38" t="n">
        <v>35890</v>
      </c>
      <c r="G94" s="39"/>
    </row>
    <row r="95" customFormat="false" ht="15" hidden="false" customHeight="true" outlineLevel="0" collapsed="false">
      <c r="A95" s="71"/>
      <c r="B95" s="36"/>
      <c r="C95" s="42" t="n">
        <v>430</v>
      </c>
      <c r="D95" s="60" t="s">
        <v>51</v>
      </c>
      <c r="E95" s="38" t="n">
        <v>36000</v>
      </c>
      <c r="F95" s="38" t="n">
        <v>14969</v>
      </c>
      <c r="G95" s="39"/>
    </row>
    <row r="96" customFormat="false" ht="15" hidden="false" customHeight="true" outlineLevel="0" collapsed="false">
      <c r="A96" s="71"/>
      <c r="B96" s="36"/>
      <c r="C96" s="42" t="n">
        <v>500</v>
      </c>
      <c r="D96" s="60" t="s">
        <v>48</v>
      </c>
      <c r="E96" s="38" t="n">
        <v>155000</v>
      </c>
      <c r="F96" s="38" t="n">
        <v>83632.2</v>
      </c>
      <c r="G96" s="39"/>
    </row>
    <row r="97" customFormat="false" ht="15" hidden="false" customHeight="true" outlineLevel="0" collapsed="false">
      <c r="A97" s="71"/>
      <c r="B97" s="36"/>
      <c r="C97" s="42" t="n">
        <v>690</v>
      </c>
      <c r="D97" s="60" t="s">
        <v>25</v>
      </c>
      <c r="E97" s="38" t="n">
        <v>4500</v>
      </c>
      <c r="F97" s="38" t="n">
        <v>3013.25</v>
      </c>
      <c r="G97" s="39"/>
    </row>
    <row r="98" customFormat="false" ht="26.25" hidden="false" customHeight="true" outlineLevel="0" collapsed="false">
      <c r="A98" s="71"/>
      <c r="B98" s="36"/>
      <c r="C98" s="42" t="n">
        <v>910</v>
      </c>
      <c r="D98" s="61" t="s">
        <v>42</v>
      </c>
      <c r="E98" s="38" t="n">
        <v>21000</v>
      </c>
      <c r="F98" s="38" t="n">
        <v>12874.35</v>
      </c>
      <c r="G98" s="39"/>
    </row>
    <row r="99" customFormat="false" ht="25.5" hidden="false" customHeight="true" outlineLevel="0" collapsed="false">
      <c r="A99" s="71"/>
      <c r="B99" s="58" t="n">
        <v>75618</v>
      </c>
      <c r="C99" s="31"/>
      <c r="D99" s="48" t="s">
        <v>52</v>
      </c>
      <c r="E99" s="33" t="n">
        <f aca="false">E101+E102+E103+E104+E108</f>
        <v>172000</v>
      </c>
      <c r="F99" s="33" t="n">
        <f aca="false">F101+F102+F103+F104+F108</f>
        <v>130591.92</v>
      </c>
      <c r="G99" s="34" t="n">
        <f aca="false">F99/E99</f>
        <v>0.759255348837209</v>
      </c>
      <c r="H99" s="3"/>
    </row>
    <row r="100" customFormat="false" ht="5.25" hidden="false" customHeight="true" outlineLevel="0" collapsed="false">
      <c r="A100" s="71"/>
      <c r="B100" s="58"/>
      <c r="C100" s="31"/>
      <c r="D100" s="48"/>
      <c r="E100" s="33"/>
      <c r="F100" s="33"/>
      <c r="G100" s="34"/>
      <c r="H100" s="3"/>
    </row>
    <row r="101" customFormat="false" ht="15" hidden="false" customHeight="true" outlineLevel="0" collapsed="false">
      <c r="A101" s="71"/>
      <c r="B101" s="36"/>
      <c r="C101" s="42" t="n">
        <v>410</v>
      </c>
      <c r="D101" s="60" t="s">
        <v>53</v>
      </c>
      <c r="E101" s="38" t="n">
        <v>27000</v>
      </c>
      <c r="F101" s="38" t="n">
        <v>14107</v>
      </c>
      <c r="G101" s="39"/>
    </row>
    <row r="102" customFormat="false" ht="15" hidden="false" customHeight="true" outlineLevel="0" collapsed="false">
      <c r="A102" s="71"/>
      <c r="B102" s="36"/>
      <c r="C102" s="42" t="n">
        <v>460</v>
      </c>
      <c r="D102" s="60" t="s">
        <v>54</v>
      </c>
      <c r="E102" s="38" t="n">
        <v>3000</v>
      </c>
      <c r="F102" s="38" t="n">
        <v>0</v>
      </c>
      <c r="G102" s="39"/>
    </row>
    <row r="103" customFormat="false" ht="15" hidden="false" customHeight="true" outlineLevel="0" collapsed="false">
      <c r="A103" s="71"/>
      <c r="B103" s="36"/>
      <c r="C103" s="42" t="n">
        <v>480</v>
      </c>
      <c r="D103" s="60" t="s">
        <v>55</v>
      </c>
      <c r="E103" s="38" t="n">
        <v>135000</v>
      </c>
      <c r="F103" s="38" t="n">
        <v>106828.95</v>
      </c>
      <c r="G103" s="39"/>
    </row>
    <row r="104" customFormat="false" ht="15" hidden="false" customHeight="true" outlineLevel="0" collapsed="false">
      <c r="A104" s="71"/>
      <c r="B104" s="36"/>
      <c r="C104" s="42" t="n">
        <v>490</v>
      </c>
      <c r="D104" s="61" t="s">
        <v>56</v>
      </c>
      <c r="E104" s="38" t="n">
        <v>7000</v>
      </c>
      <c r="F104" s="38" t="n">
        <v>9655.54</v>
      </c>
      <c r="G104" s="39"/>
    </row>
    <row r="105" customFormat="false" ht="8.45" hidden="false" customHeight="true" outlineLevel="0" collapsed="false">
      <c r="A105" s="71"/>
      <c r="B105" s="36"/>
      <c r="C105" s="42"/>
      <c r="D105" s="61"/>
      <c r="E105" s="38"/>
      <c r="F105" s="38"/>
      <c r="G105" s="39"/>
    </row>
    <row r="106" customFormat="false" ht="5.45" hidden="false" customHeight="true" outlineLevel="0" collapsed="false">
      <c r="A106" s="71"/>
      <c r="B106" s="36"/>
      <c r="C106" s="42"/>
      <c r="D106" s="61"/>
      <c r="E106" s="38"/>
      <c r="F106" s="38"/>
      <c r="G106" s="39"/>
    </row>
    <row r="107" customFormat="false" ht="4.9" hidden="false" customHeight="true" outlineLevel="0" collapsed="false">
      <c r="A107" s="71"/>
      <c r="B107" s="36"/>
      <c r="C107" s="42"/>
      <c r="D107" s="61"/>
      <c r="E107" s="38"/>
      <c r="F107" s="38"/>
      <c r="G107" s="39"/>
    </row>
    <row r="108" customFormat="false" ht="25.5" hidden="false" customHeight="true" outlineLevel="0" collapsed="false">
      <c r="A108" s="71"/>
      <c r="B108" s="36"/>
      <c r="C108" s="42" t="n">
        <v>910</v>
      </c>
      <c r="D108" s="61" t="s">
        <v>42</v>
      </c>
      <c r="E108" s="38" t="n">
        <v>0</v>
      </c>
      <c r="F108" s="38" t="n">
        <v>0.43</v>
      </c>
      <c r="G108" s="39"/>
    </row>
    <row r="109" customFormat="false" ht="21" hidden="false" customHeight="true" outlineLevel="0" collapsed="false">
      <c r="A109" s="71"/>
      <c r="B109" s="58" t="n">
        <v>75621</v>
      </c>
      <c r="C109" s="31"/>
      <c r="D109" s="48" t="s">
        <v>57</v>
      </c>
      <c r="E109" s="77" t="n">
        <f aca="false">E111+E112</f>
        <v>4532932</v>
      </c>
      <c r="F109" s="77" t="n">
        <f aca="false">F111+F112</f>
        <v>1868908.62</v>
      </c>
      <c r="G109" s="78" t="n">
        <f aca="false">F109/E109</f>
        <v>0.412295754712403</v>
      </c>
      <c r="H109" s="3"/>
    </row>
    <row r="110" customFormat="false" ht="8.45" hidden="false" customHeight="true" outlineLevel="0" collapsed="false">
      <c r="A110" s="71"/>
      <c r="B110" s="58"/>
      <c r="C110" s="31"/>
      <c r="D110" s="48"/>
      <c r="E110" s="77"/>
      <c r="F110" s="77"/>
      <c r="G110" s="78"/>
      <c r="H110" s="3"/>
    </row>
    <row r="111" customFormat="false" ht="15" hidden="false" customHeight="true" outlineLevel="0" collapsed="false">
      <c r="A111" s="71"/>
      <c r="B111" s="36"/>
      <c r="C111" s="42" t="n">
        <v>10</v>
      </c>
      <c r="D111" s="60" t="s">
        <v>58</v>
      </c>
      <c r="E111" s="38" t="n">
        <v>3992932</v>
      </c>
      <c r="F111" s="38" t="n">
        <v>1791359</v>
      </c>
      <c r="G111" s="39"/>
    </row>
    <row r="112" customFormat="false" ht="15" hidden="false" customHeight="true" outlineLevel="0" collapsed="false">
      <c r="A112" s="71"/>
      <c r="B112" s="36"/>
      <c r="C112" s="42" t="n">
        <v>20</v>
      </c>
      <c r="D112" s="60" t="s">
        <v>59</v>
      </c>
      <c r="E112" s="38" t="n">
        <v>540000</v>
      </c>
      <c r="F112" s="38" t="n">
        <v>77549.62</v>
      </c>
      <c r="G112" s="39"/>
    </row>
    <row r="113" customFormat="false" ht="15" hidden="false" customHeight="true" outlineLevel="0" collapsed="false">
      <c r="A113" s="57" t="n">
        <v>758</v>
      </c>
      <c r="B113" s="8"/>
      <c r="C113" s="8"/>
      <c r="D113" s="9" t="s">
        <v>60</v>
      </c>
      <c r="E113" s="10" t="n">
        <f aca="false">E114+E117</f>
        <v>13216130</v>
      </c>
      <c r="F113" s="10" t="n">
        <f aca="false">F114+F117</f>
        <v>7939166</v>
      </c>
      <c r="G113" s="11" t="n">
        <f aca="false">F113/E113</f>
        <v>0.600717910613773</v>
      </c>
    </row>
    <row r="114" customFormat="false" ht="15" hidden="false" customHeight="true" outlineLevel="0" collapsed="false">
      <c r="A114" s="36"/>
      <c r="B114" s="58" t="n">
        <v>75801</v>
      </c>
      <c r="C114" s="79"/>
      <c r="D114" s="80" t="s">
        <v>61</v>
      </c>
      <c r="E114" s="77" t="n">
        <f aca="false">E116</f>
        <v>11536258</v>
      </c>
      <c r="F114" s="77" t="n">
        <f aca="false">F116</f>
        <v>7099232</v>
      </c>
      <c r="G114" s="78" t="n">
        <f aca="false">F114/E114</f>
        <v>0.615384295323492</v>
      </c>
      <c r="H114" s="3"/>
    </row>
    <row r="115" customFormat="false" ht="9" hidden="false" customHeight="true" outlineLevel="0" collapsed="false">
      <c r="A115" s="36"/>
      <c r="B115" s="58"/>
      <c r="C115" s="79"/>
      <c r="D115" s="80"/>
      <c r="E115" s="77"/>
      <c r="F115" s="77"/>
      <c r="G115" s="77"/>
      <c r="H115" s="3"/>
    </row>
    <row r="116" s="14" customFormat="true" ht="12.95" hidden="false" customHeight="true" outlineLevel="0" collapsed="false">
      <c r="A116" s="36"/>
      <c r="B116" s="81"/>
      <c r="C116" s="67" t="n">
        <v>2920</v>
      </c>
      <c r="D116" s="60" t="s">
        <v>62</v>
      </c>
      <c r="E116" s="38" t="n">
        <v>11536258</v>
      </c>
      <c r="F116" s="38" t="n">
        <v>7099232</v>
      </c>
      <c r="G116" s="75"/>
      <c r="H116" s="12"/>
      <c r="I116" s="13"/>
    </row>
    <row r="117" customFormat="false" ht="15" hidden="false" customHeight="true" outlineLevel="0" collapsed="false">
      <c r="A117" s="36"/>
      <c r="B117" s="58" t="n">
        <v>75807</v>
      </c>
      <c r="C117" s="31"/>
      <c r="D117" s="32" t="s">
        <v>63</v>
      </c>
      <c r="E117" s="33" t="n">
        <f aca="false">E118</f>
        <v>1679872</v>
      </c>
      <c r="F117" s="33" t="n">
        <f aca="false">F118</f>
        <v>839934</v>
      </c>
      <c r="G117" s="34" t="n">
        <f aca="false">F117/E117</f>
        <v>0.4999988094331</v>
      </c>
    </row>
    <row r="118" customFormat="false" ht="15" hidden="false" customHeight="true" outlineLevel="0" collapsed="false">
      <c r="A118" s="36"/>
      <c r="B118" s="36"/>
      <c r="C118" s="67" t="n">
        <v>2920</v>
      </c>
      <c r="D118" s="60" t="s">
        <v>62</v>
      </c>
      <c r="E118" s="38" t="n">
        <v>1679872</v>
      </c>
      <c r="F118" s="38" t="n">
        <v>839934</v>
      </c>
      <c r="G118" s="39"/>
    </row>
    <row r="119" customFormat="false" ht="15" hidden="false" customHeight="true" outlineLevel="0" collapsed="false">
      <c r="A119" s="57" t="n">
        <v>801</v>
      </c>
      <c r="B119" s="8"/>
      <c r="C119" s="8"/>
      <c r="D119" s="9" t="s">
        <v>64</v>
      </c>
      <c r="E119" s="10" t="n">
        <f aca="false">E120+E123+E126+E131+E134+E136+E138+E140</f>
        <v>801674.14</v>
      </c>
      <c r="F119" s="10" t="n">
        <f aca="false">F120+F123+F126+F131+F134+F136+F138+F140</f>
        <v>469654.97</v>
      </c>
      <c r="G119" s="11" t="n">
        <f aca="false">F119/E119</f>
        <v>0.585842734056508</v>
      </c>
    </row>
    <row r="120" customFormat="false" ht="15" hidden="false" customHeight="true" outlineLevel="0" collapsed="false">
      <c r="A120" s="36"/>
      <c r="B120" s="58" t="n">
        <v>80101</v>
      </c>
      <c r="C120" s="31"/>
      <c r="D120" s="32" t="s">
        <v>65</v>
      </c>
      <c r="E120" s="33" t="n">
        <f aca="false">E121+E122</f>
        <v>37512.2</v>
      </c>
      <c r="F120" s="33" t="n">
        <f aca="false">F121+F122</f>
        <v>37669.6</v>
      </c>
      <c r="G120" s="34" t="n">
        <f aca="false">F120/E120</f>
        <v>1.004195968245</v>
      </c>
    </row>
    <row r="121" customFormat="false" ht="17.25" hidden="false" customHeight="true" outlineLevel="0" collapsed="false">
      <c r="A121" s="36"/>
      <c r="B121" s="82"/>
      <c r="C121" s="83" t="s">
        <v>66</v>
      </c>
      <c r="D121" s="84" t="s">
        <v>67</v>
      </c>
      <c r="E121" s="85" t="n">
        <v>0</v>
      </c>
      <c r="F121" s="85" t="n">
        <v>157.4</v>
      </c>
      <c r="G121" s="86"/>
    </row>
    <row r="122" customFormat="false" ht="47.25" hidden="false" customHeight="true" outlineLevel="0" collapsed="false">
      <c r="A122" s="36"/>
      <c r="B122" s="82"/>
      <c r="C122" s="83" t="s">
        <v>68</v>
      </c>
      <c r="D122" s="54" t="s">
        <v>13</v>
      </c>
      <c r="E122" s="85" t="n">
        <v>37512.2</v>
      </c>
      <c r="F122" s="85" t="n">
        <v>37512.2</v>
      </c>
      <c r="G122" s="86"/>
    </row>
    <row r="123" customFormat="false" ht="15" hidden="false" customHeight="true" outlineLevel="0" collapsed="false">
      <c r="A123" s="36"/>
      <c r="B123" s="87" t="n">
        <v>80103</v>
      </c>
      <c r="C123" s="88"/>
      <c r="D123" s="48" t="s">
        <v>69</v>
      </c>
      <c r="E123" s="33" t="n">
        <f aca="false">E124+E125</f>
        <v>154033</v>
      </c>
      <c r="F123" s="33" t="n">
        <f aca="false">F124+F125</f>
        <v>80322.56</v>
      </c>
      <c r="G123" s="34" t="n">
        <f aca="false">F123/E123</f>
        <v>0.521463322794466</v>
      </c>
    </row>
    <row r="124" customFormat="false" ht="34.5" hidden="false" customHeight="true" outlineLevel="0" collapsed="false">
      <c r="A124" s="36"/>
      <c r="B124" s="81"/>
      <c r="C124" s="83" t="s">
        <v>70</v>
      </c>
      <c r="D124" s="54" t="s">
        <v>71</v>
      </c>
      <c r="E124" s="85" t="n">
        <v>154033</v>
      </c>
      <c r="F124" s="85" t="n">
        <v>77020</v>
      </c>
      <c r="G124" s="26"/>
    </row>
    <row r="125" customFormat="false" ht="45" hidden="false" customHeight="true" outlineLevel="0" collapsed="false">
      <c r="A125" s="36"/>
      <c r="B125" s="81"/>
      <c r="C125" s="83" t="s">
        <v>72</v>
      </c>
      <c r="D125" s="54" t="s">
        <v>73</v>
      </c>
      <c r="E125" s="85" t="n">
        <v>0</v>
      </c>
      <c r="F125" s="85" t="n">
        <v>3302.56</v>
      </c>
      <c r="G125" s="89"/>
    </row>
    <row r="126" customFormat="false" ht="14.25" hidden="false" customHeight="true" outlineLevel="0" collapsed="false">
      <c r="A126" s="36"/>
      <c r="B126" s="58" t="n">
        <v>80104</v>
      </c>
      <c r="C126" s="31"/>
      <c r="D126" s="32" t="s">
        <v>74</v>
      </c>
      <c r="E126" s="33" t="n">
        <f aca="false">E127+E128+E129+E130</f>
        <v>459195</v>
      </c>
      <c r="F126" s="33" t="n">
        <f aca="false">F127+F128+F129+F130</f>
        <v>174408.42</v>
      </c>
      <c r="G126" s="90" t="n">
        <f aca="false">F126/E126</f>
        <v>0.379813412602489</v>
      </c>
    </row>
    <row r="127" customFormat="false" ht="14.25" hidden="false" customHeight="true" outlineLevel="0" collapsed="false">
      <c r="A127" s="36"/>
      <c r="B127" s="81"/>
      <c r="C127" s="91" t="s">
        <v>75</v>
      </c>
      <c r="D127" s="92" t="s">
        <v>76</v>
      </c>
      <c r="E127" s="93" t="n">
        <v>172770</v>
      </c>
      <c r="F127" s="94" t="n">
        <v>0</v>
      </c>
      <c r="G127" s="89"/>
    </row>
    <row r="128" customFormat="false" ht="35.25" hidden="false" customHeight="true" outlineLevel="0" collapsed="false">
      <c r="A128" s="36"/>
      <c r="B128" s="81"/>
      <c r="C128" s="95" t="n">
        <v>2030</v>
      </c>
      <c r="D128" s="96" t="s">
        <v>71</v>
      </c>
      <c r="E128" s="97" t="n">
        <v>286425</v>
      </c>
      <c r="F128" s="98" t="n">
        <v>143214</v>
      </c>
      <c r="G128" s="26"/>
    </row>
    <row r="129" customFormat="false" ht="36" hidden="false" customHeight="true" outlineLevel="0" collapsed="false">
      <c r="A129" s="36"/>
      <c r="B129" s="81"/>
      <c r="C129" s="99" t="n">
        <v>2310</v>
      </c>
      <c r="D129" s="100" t="s">
        <v>73</v>
      </c>
      <c r="E129" s="101" t="n">
        <v>0</v>
      </c>
      <c r="F129" s="102" t="n">
        <v>31132.56</v>
      </c>
      <c r="G129" s="26"/>
    </row>
    <row r="130" customFormat="false" ht="59.25" hidden="false" customHeight="true" outlineLevel="0" collapsed="false">
      <c r="A130" s="36"/>
      <c r="B130" s="81"/>
      <c r="C130" s="99" t="n">
        <v>2910</v>
      </c>
      <c r="D130" s="100" t="s">
        <v>77</v>
      </c>
      <c r="E130" s="101" t="n">
        <v>0</v>
      </c>
      <c r="F130" s="102" t="n">
        <v>61.86</v>
      </c>
      <c r="G130" s="26"/>
    </row>
    <row r="131" customFormat="false" ht="19.5" hidden="false" customHeight="true" outlineLevel="0" collapsed="false">
      <c r="A131" s="36"/>
      <c r="B131" s="87" t="n">
        <v>80110</v>
      </c>
      <c r="C131" s="103"/>
      <c r="D131" s="104" t="s">
        <v>78</v>
      </c>
      <c r="E131" s="33" t="n">
        <f aca="false">E132+E133</f>
        <v>20549.46</v>
      </c>
      <c r="F131" s="105" t="n">
        <f aca="false">F132+F133</f>
        <v>20627.46</v>
      </c>
      <c r="G131" s="106" t="n">
        <f aca="false">F131/E131</f>
        <v>1.00379572017951</v>
      </c>
    </row>
    <row r="132" customFormat="false" ht="19.5" hidden="false" customHeight="true" outlineLevel="0" collapsed="false">
      <c r="A132" s="36"/>
      <c r="B132" s="81"/>
      <c r="C132" s="107" t="s">
        <v>66</v>
      </c>
      <c r="D132" s="108" t="s">
        <v>67</v>
      </c>
      <c r="E132" s="109" t="n">
        <v>0</v>
      </c>
      <c r="F132" s="110" t="n">
        <v>78</v>
      </c>
      <c r="G132" s="26"/>
    </row>
    <row r="133" customFormat="false" ht="46.5" hidden="false" customHeight="true" outlineLevel="0" collapsed="false">
      <c r="A133" s="36"/>
      <c r="B133" s="81"/>
      <c r="C133" s="107" t="s">
        <v>68</v>
      </c>
      <c r="D133" s="108" t="s">
        <v>13</v>
      </c>
      <c r="E133" s="25" t="n">
        <v>20549.46</v>
      </c>
      <c r="F133" s="111" t="n">
        <v>20549.46</v>
      </c>
      <c r="G133" s="26"/>
    </row>
    <row r="134" customFormat="false" ht="24" hidden="false" customHeight="true" outlineLevel="0" collapsed="false">
      <c r="A134" s="36"/>
      <c r="B134" s="87" t="n">
        <v>80114</v>
      </c>
      <c r="C134" s="112"/>
      <c r="D134" s="104" t="s">
        <v>79</v>
      </c>
      <c r="E134" s="113" t="n">
        <f aca="false">E135</f>
        <v>0</v>
      </c>
      <c r="F134" s="114" t="n">
        <f aca="false">F135</f>
        <v>25.35</v>
      </c>
      <c r="G134" s="34"/>
    </row>
    <row r="135" customFormat="false" ht="18.75" hidden="false" customHeight="true" outlineLevel="0" collapsed="false">
      <c r="A135" s="36"/>
      <c r="B135" s="82"/>
      <c r="C135" s="107" t="s">
        <v>80</v>
      </c>
      <c r="D135" s="108" t="s">
        <v>28</v>
      </c>
      <c r="E135" s="109" t="n">
        <v>0</v>
      </c>
      <c r="F135" s="110" t="n">
        <v>25.35</v>
      </c>
      <c r="G135" s="26"/>
    </row>
    <row r="136" customFormat="false" ht="22.5" hidden="false" customHeight="true" outlineLevel="0" collapsed="false">
      <c r="A136" s="36"/>
      <c r="B136" s="87" t="n">
        <v>80148</v>
      </c>
      <c r="C136" s="112"/>
      <c r="D136" s="104" t="s">
        <v>81</v>
      </c>
      <c r="E136" s="33" t="n">
        <f aca="false">E137</f>
        <v>130000</v>
      </c>
      <c r="F136" s="105" t="n">
        <f aca="false">F137</f>
        <v>156193.9</v>
      </c>
      <c r="G136" s="34" t="n">
        <f aca="false">F136/E136</f>
        <v>1.20149153846154</v>
      </c>
    </row>
    <row r="137" customFormat="false" ht="19.5" hidden="false" customHeight="true" outlineLevel="0" collapsed="false">
      <c r="A137" s="36"/>
      <c r="B137" s="82"/>
      <c r="C137" s="107" t="s">
        <v>75</v>
      </c>
      <c r="D137" s="108" t="s">
        <v>76</v>
      </c>
      <c r="E137" s="25" t="n">
        <v>130000</v>
      </c>
      <c r="F137" s="111" t="n">
        <v>156193.9</v>
      </c>
      <c r="G137" s="26"/>
    </row>
    <row r="138" customFormat="false" ht="62.25" hidden="false" customHeight="true" outlineLevel="0" collapsed="false">
      <c r="A138" s="36"/>
      <c r="B138" s="87" t="n">
        <v>80150</v>
      </c>
      <c r="C138" s="112"/>
      <c r="D138" s="104" t="s">
        <v>82</v>
      </c>
      <c r="E138" s="33" t="n">
        <f aca="false">E139</f>
        <v>384.48</v>
      </c>
      <c r="F138" s="105" t="n">
        <f aca="false">F139</f>
        <v>384.48</v>
      </c>
      <c r="G138" s="34" t="n">
        <f aca="false">F138/E138</f>
        <v>1</v>
      </c>
    </row>
    <row r="139" customFormat="false" ht="49.5" hidden="false" customHeight="true" outlineLevel="0" collapsed="false">
      <c r="A139" s="36"/>
      <c r="B139" s="115"/>
      <c r="C139" s="107" t="s">
        <v>68</v>
      </c>
      <c r="D139" s="108" t="s">
        <v>13</v>
      </c>
      <c r="E139" s="25" t="n">
        <v>384.48</v>
      </c>
      <c r="F139" s="111" t="n">
        <v>384.48</v>
      </c>
      <c r="G139" s="26"/>
    </row>
    <row r="140" customFormat="false" ht="20.25" hidden="false" customHeight="true" outlineLevel="0" collapsed="false">
      <c r="A140" s="36"/>
      <c r="B140" s="116" t="n">
        <v>80195</v>
      </c>
      <c r="C140" s="112"/>
      <c r="D140" s="104" t="s">
        <v>83</v>
      </c>
      <c r="E140" s="33" t="n">
        <f aca="false">E141</f>
        <v>0</v>
      </c>
      <c r="F140" s="105" t="n">
        <f aca="false">F141</f>
        <v>23.2</v>
      </c>
      <c r="G140" s="34"/>
    </row>
    <row r="141" customFormat="false" ht="26.25" hidden="false" customHeight="true" outlineLevel="0" collapsed="false">
      <c r="A141" s="36"/>
      <c r="B141" s="115"/>
      <c r="C141" s="107" t="s">
        <v>84</v>
      </c>
      <c r="D141" s="108" t="s">
        <v>25</v>
      </c>
      <c r="E141" s="25" t="n">
        <v>0</v>
      </c>
      <c r="F141" s="111" t="n">
        <v>23.2</v>
      </c>
      <c r="G141" s="26"/>
    </row>
    <row r="142" customFormat="false" ht="18" hidden="false" customHeight="true" outlineLevel="0" collapsed="false">
      <c r="A142" s="44" t="n">
        <v>851</v>
      </c>
      <c r="B142" s="117"/>
      <c r="C142" s="118"/>
      <c r="D142" s="119" t="s">
        <v>85</v>
      </c>
      <c r="E142" s="10" t="n">
        <f aca="false">E143</f>
        <v>0</v>
      </c>
      <c r="F142" s="120" t="n">
        <f aca="false">F143</f>
        <v>10000</v>
      </c>
      <c r="G142" s="11"/>
    </row>
    <row r="143" customFormat="false" ht="21" hidden="false" customHeight="true" outlineLevel="0" collapsed="false">
      <c r="A143" s="36"/>
      <c r="B143" s="116" t="n">
        <v>85154</v>
      </c>
      <c r="C143" s="112"/>
      <c r="D143" s="104" t="s">
        <v>86</v>
      </c>
      <c r="E143" s="33" t="n">
        <f aca="false">E144</f>
        <v>0</v>
      </c>
      <c r="F143" s="105" t="n">
        <f aca="false">F144</f>
        <v>10000</v>
      </c>
      <c r="G143" s="34"/>
    </row>
    <row r="144" customFormat="false" ht="36" hidden="false" customHeight="true" outlineLevel="0" collapsed="false">
      <c r="A144" s="36"/>
      <c r="B144" s="115"/>
      <c r="C144" s="107" t="s">
        <v>72</v>
      </c>
      <c r="D144" s="108" t="s">
        <v>73</v>
      </c>
      <c r="E144" s="25" t="n">
        <v>0</v>
      </c>
      <c r="F144" s="111" t="n">
        <v>10000</v>
      </c>
      <c r="G144" s="26"/>
    </row>
    <row r="145" customFormat="false" ht="20.25" hidden="false" customHeight="true" outlineLevel="0" collapsed="false">
      <c r="A145" s="57" t="n">
        <v>852</v>
      </c>
      <c r="B145" s="44"/>
      <c r="C145" s="8"/>
      <c r="D145" s="9" t="s">
        <v>87</v>
      </c>
      <c r="E145" s="10" t="n">
        <f aca="false">E146+E148+E158+E167+E172+E176+E182+E184</f>
        <v>3209769</v>
      </c>
      <c r="F145" s="10" t="n">
        <f aca="false">F146+F148+F158+F167+F172+F176+F182+F184</f>
        <v>1806023.64</v>
      </c>
      <c r="G145" s="11" t="n">
        <f aca="false">F145/E145</f>
        <v>0.562664677738492</v>
      </c>
    </row>
    <row r="146" customFormat="false" ht="15" hidden="false" customHeight="true" outlineLevel="0" collapsed="false">
      <c r="A146" s="71"/>
      <c r="B146" s="31" t="n">
        <v>85202</v>
      </c>
      <c r="C146" s="31"/>
      <c r="D146" s="32" t="s">
        <v>88</v>
      </c>
      <c r="E146" s="33" t="n">
        <f aca="false">E147</f>
        <v>0</v>
      </c>
      <c r="F146" s="33" t="n">
        <f aca="false">F147</f>
        <v>2900</v>
      </c>
      <c r="G146" s="121"/>
    </row>
    <row r="147" customFormat="false" ht="18.75" hidden="false" customHeight="true" outlineLevel="0" collapsed="false">
      <c r="A147" s="71"/>
      <c r="B147" s="122"/>
      <c r="C147" s="123" t="s">
        <v>66</v>
      </c>
      <c r="D147" s="24" t="s">
        <v>67</v>
      </c>
      <c r="E147" s="25" t="n">
        <v>0</v>
      </c>
      <c r="F147" s="25" t="n">
        <v>2900</v>
      </c>
      <c r="G147" s="29"/>
    </row>
    <row r="148" customFormat="false" ht="15" hidden="false" customHeight="true" outlineLevel="0" collapsed="false">
      <c r="A148" s="71"/>
      <c r="B148" s="58" t="n">
        <v>85212</v>
      </c>
      <c r="C148" s="31"/>
      <c r="D148" s="48" t="s">
        <v>89</v>
      </c>
      <c r="E148" s="33" t="n">
        <f aca="false">E151+E155</f>
        <v>2917789</v>
      </c>
      <c r="F148" s="33" t="n">
        <f aca="false">F151+F155</f>
        <v>1578556.87</v>
      </c>
      <c r="G148" s="34" t="n">
        <f aca="false">F148/E148</f>
        <v>0.541011317130882</v>
      </c>
      <c r="H148" s="3"/>
    </row>
    <row r="149" customFormat="false" ht="15" hidden="false" customHeight="true" outlineLevel="0" collapsed="false">
      <c r="A149" s="71"/>
      <c r="B149" s="58"/>
      <c r="C149" s="31"/>
      <c r="D149" s="48"/>
      <c r="E149" s="33"/>
      <c r="F149" s="33"/>
      <c r="G149" s="34"/>
      <c r="H149" s="3"/>
    </row>
    <row r="150" customFormat="false" ht="7.5" hidden="false" customHeight="true" outlineLevel="0" collapsed="false">
      <c r="A150" s="71"/>
      <c r="B150" s="58"/>
      <c r="C150" s="31"/>
      <c r="D150" s="48"/>
      <c r="E150" s="33"/>
      <c r="F150" s="33"/>
      <c r="G150" s="34"/>
      <c r="H150" s="3"/>
    </row>
    <row r="151" customFormat="false" ht="15" hidden="false" customHeight="true" outlineLevel="0" collapsed="false">
      <c r="A151" s="71"/>
      <c r="B151" s="63"/>
      <c r="C151" s="124" t="n">
        <v>2010</v>
      </c>
      <c r="D151" s="125" t="s">
        <v>13</v>
      </c>
      <c r="E151" s="126" t="n">
        <v>2913289</v>
      </c>
      <c r="F151" s="126" t="n">
        <v>1570000</v>
      </c>
      <c r="G151" s="66"/>
      <c r="H151" s="3"/>
    </row>
    <row r="152" customFormat="false" ht="4.9" hidden="false" customHeight="true" outlineLevel="0" collapsed="false">
      <c r="A152" s="71"/>
      <c r="B152" s="63"/>
      <c r="C152" s="124"/>
      <c r="D152" s="125"/>
      <c r="E152" s="126"/>
      <c r="F152" s="126"/>
      <c r="G152" s="66"/>
    </row>
    <row r="153" customFormat="false" ht="24.75" hidden="false" customHeight="true" outlineLevel="0" collapsed="false">
      <c r="A153" s="71"/>
      <c r="B153" s="63"/>
      <c r="C153" s="124"/>
      <c r="D153" s="125"/>
      <c r="E153" s="126"/>
      <c r="F153" s="126"/>
      <c r="G153" s="66"/>
    </row>
    <row r="154" customFormat="false" ht="4.9" hidden="false" customHeight="true" outlineLevel="0" collapsed="false">
      <c r="A154" s="71"/>
      <c r="B154" s="63"/>
      <c r="C154" s="124"/>
      <c r="D154" s="125"/>
      <c r="E154" s="126"/>
      <c r="F154" s="126"/>
      <c r="G154" s="66"/>
    </row>
    <row r="155" customFormat="false" ht="15" hidden="false" customHeight="true" outlineLevel="0" collapsed="false">
      <c r="A155" s="71"/>
      <c r="B155" s="63"/>
      <c r="C155" s="36" t="n">
        <v>2360</v>
      </c>
      <c r="D155" s="54" t="s">
        <v>34</v>
      </c>
      <c r="E155" s="127" t="n">
        <v>4500</v>
      </c>
      <c r="F155" s="127" t="n">
        <v>8556.87</v>
      </c>
      <c r="G155" s="66"/>
    </row>
    <row r="156" customFormat="false" ht="5.45" hidden="false" customHeight="true" outlineLevel="0" collapsed="false">
      <c r="A156" s="71"/>
      <c r="B156" s="63"/>
      <c r="C156" s="63"/>
      <c r="D156" s="54"/>
      <c r="E156" s="127"/>
      <c r="F156" s="127"/>
      <c r="G156" s="66"/>
    </row>
    <row r="157" customFormat="false" ht="13.5" hidden="false" customHeight="true" outlineLevel="0" collapsed="false">
      <c r="A157" s="71"/>
      <c r="B157" s="63"/>
      <c r="C157" s="63"/>
      <c r="D157" s="54"/>
      <c r="E157" s="127"/>
      <c r="F157" s="127"/>
      <c r="G157" s="66"/>
    </row>
    <row r="158" customFormat="false" ht="15" hidden="true" customHeight="true" outlineLevel="0" collapsed="false">
      <c r="A158" s="71"/>
      <c r="B158" s="58" t="n">
        <v>85213</v>
      </c>
      <c r="C158" s="31"/>
      <c r="D158" s="48" t="s">
        <v>90</v>
      </c>
      <c r="E158" s="33" t="n">
        <f aca="false">E161+E164</f>
        <v>32755</v>
      </c>
      <c r="F158" s="33" t="n">
        <f aca="false">F161+F164</f>
        <v>19300</v>
      </c>
      <c r="G158" s="34" t="n">
        <f aca="false">F158/E158</f>
        <v>0.589223019386353</v>
      </c>
    </row>
    <row r="159" customFormat="false" ht="24.75" hidden="true" customHeight="true" outlineLevel="0" collapsed="false">
      <c r="A159" s="71"/>
      <c r="B159" s="58"/>
      <c r="C159" s="31"/>
      <c r="D159" s="48"/>
      <c r="E159" s="33"/>
      <c r="F159" s="33"/>
      <c r="G159" s="34"/>
      <c r="H159" s="3"/>
    </row>
    <row r="160" customFormat="false" ht="60.75" hidden="false" customHeight="true" outlineLevel="0" collapsed="false">
      <c r="A160" s="71"/>
      <c r="B160" s="58"/>
      <c r="C160" s="31"/>
      <c r="D160" s="48"/>
      <c r="E160" s="33"/>
      <c r="F160" s="33"/>
      <c r="G160" s="34"/>
      <c r="H160" s="3"/>
    </row>
    <row r="161" customFormat="false" ht="9" hidden="false" customHeight="true" outlineLevel="0" collapsed="false">
      <c r="A161" s="71"/>
      <c r="B161" s="36"/>
      <c r="C161" s="67" t="n">
        <v>2010</v>
      </c>
      <c r="D161" s="61" t="s">
        <v>91</v>
      </c>
      <c r="E161" s="38" t="n">
        <v>30000</v>
      </c>
      <c r="F161" s="38" t="n">
        <v>17100</v>
      </c>
      <c r="G161" s="39"/>
      <c r="H161" s="3"/>
    </row>
    <row r="162" customFormat="false" ht="40.5" hidden="false" customHeight="true" outlineLevel="0" collapsed="false">
      <c r="A162" s="71"/>
      <c r="B162" s="36"/>
      <c r="C162" s="67"/>
      <c r="D162" s="61"/>
      <c r="E162" s="38"/>
      <c r="F162" s="38"/>
      <c r="G162" s="39"/>
    </row>
    <row r="163" customFormat="false" ht="3" hidden="false" customHeight="true" outlineLevel="0" collapsed="false">
      <c r="A163" s="71"/>
      <c r="B163" s="36"/>
      <c r="C163" s="67"/>
      <c r="D163" s="61"/>
      <c r="E163" s="38"/>
      <c r="F163" s="38"/>
      <c r="G163" s="39"/>
    </row>
    <row r="164" customFormat="false" ht="9" hidden="false" customHeight="true" outlineLevel="0" collapsed="false">
      <c r="A164" s="71"/>
      <c r="B164" s="36"/>
      <c r="C164" s="36" t="n">
        <v>2030</v>
      </c>
      <c r="D164" s="128" t="s">
        <v>71</v>
      </c>
      <c r="E164" s="129" t="n">
        <v>2755</v>
      </c>
      <c r="F164" s="129" t="n">
        <v>2200</v>
      </c>
      <c r="G164" s="39"/>
    </row>
    <row r="165" customFormat="false" ht="23.25" hidden="false" customHeight="true" outlineLevel="0" collapsed="false">
      <c r="A165" s="71"/>
      <c r="B165" s="36"/>
      <c r="C165" s="36"/>
      <c r="D165" s="128"/>
      <c r="E165" s="129"/>
      <c r="F165" s="129"/>
      <c r="G165" s="39"/>
      <c r="I165" s="0"/>
    </row>
    <row r="166" customFormat="false" ht="4.5" hidden="false" customHeight="true" outlineLevel="0" collapsed="false">
      <c r="A166" s="71"/>
      <c r="B166" s="36"/>
      <c r="C166" s="36"/>
      <c r="D166" s="128"/>
      <c r="E166" s="129"/>
      <c r="F166" s="129"/>
      <c r="G166" s="39"/>
      <c r="H166" s="0"/>
    </row>
    <row r="167" customFormat="false" ht="7.5" hidden="false" customHeight="true" outlineLevel="0" collapsed="false">
      <c r="A167" s="71"/>
      <c r="B167" s="58" t="n">
        <v>85214</v>
      </c>
      <c r="C167" s="31"/>
      <c r="D167" s="48" t="s">
        <v>92</v>
      </c>
      <c r="E167" s="33" t="n">
        <f aca="false">E169</f>
        <v>89522</v>
      </c>
      <c r="F167" s="33" t="n">
        <f aca="false">F169</f>
        <v>88000</v>
      </c>
      <c r="G167" s="34" t="n">
        <f aca="false">F167/E167</f>
        <v>0.982998592524743</v>
      </c>
    </row>
    <row r="168" customFormat="false" ht="15" hidden="false" customHeight="true" outlineLevel="0" collapsed="false">
      <c r="A168" s="71"/>
      <c r="B168" s="58"/>
      <c r="C168" s="31"/>
      <c r="D168" s="48"/>
      <c r="E168" s="33"/>
      <c r="F168" s="33"/>
      <c r="G168" s="34"/>
      <c r="H168" s="3"/>
    </row>
    <row r="169" customFormat="false" ht="15" hidden="false" customHeight="true" outlineLevel="0" collapsed="false">
      <c r="A169" s="71"/>
      <c r="B169" s="27"/>
      <c r="C169" s="67" t="n">
        <v>2030</v>
      </c>
      <c r="D169" s="61" t="s">
        <v>93</v>
      </c>
      <c r="E169" s="38" t="n">
        <v>89522</v>
      </c>
      <c r="F169" s="38" t="n">
        <v>88000</v>
      </c>
      <c r="G169" s="39"/>
      <c r="H169" s="3"/>
    </row>
    <row r="170" customFormat="false" ht="6.95" hidden="false" customHeight="true" outlineLevel="0" collapsed="false">
      <c r="A170" s="71"/>
      <c r="B170" s="27"/>
      <c r="C170" s="67"/>
      <c r="D170" s="61"/>
      <c r="E170" s="38"/>
      <c r="F170" s="38"/>
      <c r="G170" s="39"/>
      <c r="H170" s="3"/>
    </row>
    <row r="171" customFormat="false" ht="12.6" hidden="false" customHeight="true" outlineLevel="0" collapsed="false">
      <c r="A171" s="71"/>
      <c r="B171" s="27"/>
      <c r="C171" s="67"/>
      <c r="D171" s="61"/>
      <c r="E171" s="38"/>
      <c r="F171" s="38"/>
      <c r="G171" s="39"/>
      <c r="H171" s="3"/>
    </row>
    <row r="172" customFormat="false" ht="15" hidden="false" customHeight="true" outlineLevel="0" collapsed="false">
      <c r="A172" s="71"/>
      <c r="B172" s="17" t="n">
        <v>85216</v>
      </c>
      <c r="C172" s="17"/>
      <c r="D172" s="18" t="s">
        <v>94</v>
      </c>
      <c r="E172" s="73" t="n">
        <f aca="false">E173</f>
        <v>24586</v>
      </c>
      <c r="F172" s="73" t="n">
        <f aca="false">F173</f>
        <v>23000</v>
      </c>
      <c r="G172" s="74" t="n">
        <f aca="false">F172/E172</f>
        <v>0.935491743268527</v>
      </c>
      <c r="H172" s="3"/>
    </row>
    <row r="173" customFormat="false" ht="15" hidden="false" customHeight="true" outlineLevel="0" collapsed="false">
      <c r="A173" s="71"/>
      <c r="B173" s="36"/>
      <c r="C173" s="36" t="n">
        <v>2030</v>
      </c>
      <c r="D173" s="28" t="s">
        <v>71</v>
      </c>
      <c r="E173" s="127" t="n">
        <v>24586</v>
      </c>
      <c r="F173" s="127" t="n">
        <v>23000</v>
      </c>
      <c r="G173" s="130"/>
      <c r="H173" s="3"/>
    </row>
    <row r="174" customFormat="false" ht="12.75" hidden="true" customHeight="true" outlineLevel="0" collapsed="false">
      <c r="A174" s="71"/>
      <c r="B174" s="36"/>
      <c r="C174" s="36"/>
      <c r="D174" s="28"/>
      <c r="E174" s="127"/>
      <c r="F174" s="127"/>
      <c r="G174" s="130"/>
      <c r="H174" s="3"/>
    </row>
    <row r="175" customFormat="false" ht="19.5" hidden="false" customHeight="true" outlineLevel="0" collapsed="false">
      <c r="A175" s="71"/>
      <c r="B175" s="36"/>
      <c r="C175" s="36"/>
      <c r="D175" s="28"/>
      <c r="E175" s="127"/>
      <c r="F175" s="127"/>
      <c r="G175" s="130"/>
      <c r="H175" s="3"/>
    </row>
    <row r="176" customFormat="false" ht="15" hidden="false" customHeight="true" outlineLevel="0" collapsed="false">
      <c r="A176" s="71"/>
      <c r="B176" s="58" t="n">
        <v>85219</v>
      </c>
      <c r="C176" s="31"/>
      <c r="D176" s="32" t="s">
        <v>95</v>
      </c>
      <c r="E176" s="33" t="n">
        <f aca="false">E177+E178+E179</f>
        <v>61178</v>
      </c>
      <c r="F176" s="33" t="n">
        <f aca="false">F177+F178+F179</f>
        <v>33485.92</v>
      </c>
      <c r="G176" s="34" t="n">
        <f aca="false">F176/E176</f>
        <v>0.547352316192095</v>
      </c>
      <c r="H176" s="3"/>
    </row>
    <row r="177" customFormat="false" ht="15" hidden="false" customHeight="true" outlineLevel="0" collapsed="false">
      <c r="A177" s="71"/>
      <c r="B177" s="81"/>
      <c r="C177" s="123" t="s">
        <v>80</v>
      </c>
      <c r="D177" s="24" t="s">
        <v>28</v>
      </c>
      <c r="E177" s="25" t="n">
        <v>0</v>
      </c>
      <c r="F177" s="25" t="n">
        <v>272.92</v>
      </c>
      <c r="G177" s="26"/>
    </row>
    <row r="178" customFormat="false" ht="46.5" hidden="false" customHeight="true" outlineLevel="0" collapsed="false">
      <c r="A178" s="71"/>
      <c r="B178" s="81"/>
      <c r="C178" s="23" t="n">
        <v>2010</v>
      </c>
      <c r="D178" s="131" t="s">
        <v>96</v>
      </c>
      <c r="E178" s="85" t="n">
        <v>600</v>
      </c>
      <c r="F178" s="85" t="n">
        <v>600</v>
      </c>
      <c r="G178" s="132"/>
    </row>
    <row r="179" customFormat="false" ht="12.4" hidden="false" customHeight="true" outlineLevel="0" collapsed="false">
      <c r="A179" s="71"/>
      <c r="B179" s="81"/>
      <c r="C179" s="67" t="n">
        <v>2030</v>
      </c>
      <c r="D179" s="61" t="s">
        <v>93</v>
      </c>
      <c r="E179" s="38" t="n">
        <v>60578</v>
      </c>
      <c r="F179" s="38" t="n">
        <v>32613</v>
      </c>
      <c r="G179" s="132"/>
    </row>
    <row r="180" customFormat="false" ht="22.35" hidden="false" customHeight="true" outlineLevel="0" collapsed="false">
      <c r="A180" s="71"/>
      <c r="B180" s="81"/>
      <c r="C180" s="67"/>
      <c r="D180" s="61"/>
      <c r="E180" s="38"/>
      <c r="F180" s="38"/>
      <c r="G180" s="132"/>
      <c r="H180" s="3"/>
    </row>
    <row r="181" customFormat="false" ht="12.75" hidden="true" customHeight="true" outlineLevel="0" collapsed="false">
      <c r="A181" s="71"/>
      <c r="B181" s="81"/>
      <c r="C181" s="67"/>
      <c r="D181" s="61"/>
      <c r="E181" s="38"/>
      <c r="F181" s="38"/>
      <c r="G181" s="132"/>
      <c r="H181" s="3"/>
    </row>
    <row r="182" customFormat="false" ht="21" hidden="false" customHeight="true" outlineLevel="0" collapsed="false">
      <c r="A182" s="71"/>
      <c r="B182" s="58" t="n">
        <v>85228</v>
      </c>
      <c r="C182" s="133"/>
      <c r="D182" s="48" t="s">
        <v>97</v>
      </c>
      <c r="E182" s="33" t="n">
        <f aca="false">E183</f>
        <v>0</v>
      </c>
      <c r="F182" s="33" t="n">
        <f aca="false">F183</f>
        <v>941.85</v>
      </c>
      <c r="G182" s="34"/>
      <c r="H182" s="3"/>
    </row>
    <row r="183" customFormat="false" ht="18.75" hidden="false" customHeight="true" outlineLevel="0" collapsed="false">
      <c r="A183" s="71"/>
      <c r="B183" s="82"/>
      <c r="C183" s="134" t="s">
        <v>75</v>
      </c>
      <c r="D183" s="61" t="s">
        <v>76</v>
      </c>
      <c r="E183" s="38" t="n">
        <v>0</v>
      </c>
      <c r="F183" s="38" t="n">
        <v>941.85</v>
      </c>
      <c r="G183" s="132"/>
    </row>
    <row r="184" customFormat="false" ht="15" hidden="false" customHeight="true" outlineLevel="0" collapsed="false">
      <c r="A184" s="71"/>
      <c r="B184" s="58" t="n">
        <v>85295</v>
      </c>
      <c r="C184" s="31"/>
      <c r="D184" s="32" t="s">
        <v>12</v>
      </c>
      <c r="E184" s="33" t="n">
        <f aca="false">E185+E186</f>
        <v>83939</v>
      </c>
      <c r="F184" s="33" t="n">
        <f aca="false">F185+F186</f>
        <v>59839</v>
      </c>
      <c r="G184" s="34" t="n">
        <f aca="false">F184/E184</f>
        <v>0.712886739179642</v>
      </c>
    </row>
    <row r="185" customFormat="false" ht="45.6" hidden="false" customHeight="true" outlineLevel="0" collapsed="false">
      <c r="A185" s="71"/>
      <c r="B185" s="82"/>
      <c r="C185" s="27" t="n">
        <v>2010</v>
      </c>
      <c r="D185" s="28" t="s">
        <v>98</v>
      </c>
      <c r="E185" s="25" t="n">
        <v>1439</v>
      </c>
      <c r="F185" s="25" t="n">
        <v>1439</v>
      </c>
      <c r="G185" s="86"/>
    </row>
    <row r="186" customFormat="false" ht="15" hidden="false" customHeight="true" outlineLevel="0" collapsed="false">
      <c r="A186" s="71"/>
      <c r="B186" s="82"/>
      <c r="C186" s="135" t="n">
        <v>2030</v>
      </c>
      <c r="D186" s="28" t="s">
        <v>93</v>
      </c>
      <c r="E186" s="25" t="n">
        <v>82500</v>
      </c>
      <c r="F186" s="25" t="n">
        <v>58400</v>
      </c>
      <c r="G186" s="86"/>
      <c r="H186" s="3"/>
    </row>
    <row r="187" customFormat="false" ht="17.1" hidden="false" customHeight="true" outlineLevel="0" collapsed="false">
      <c r="A187" s="71"/>
      <c r="B187" s="82"/>
      <c r="C187" s="135"/>
      <c r="D187" s="28"/>
      <c r="E187" s="25"/>
      <c r="F187" s="25"/>
      <c r="G187" s="86"/>
      <c r="H187" s="3"/>
    </row>
    <row r="188" s="137" customFormat="true" ht="7.5" hidden="false" customHeight="true" outlineLevel="0" collapsed="false">
      <c r="A188" s="71"/>
      <c r="B188" s="82"/>
      <c r="C188" s="135"/>
      <c r="D188" s="28"/>
      <c r="E188" s="25"/>
      <c r="F188" s="25"/>
      <c r="G188" s="86"/>
      <c r="H188" s="3"/>
      <c r="I188" s="136"/>
    </row>
    <row r="189" customFormat="false" ht="22.5" hidden="false" customHeight="true" outlineLevel="0" collapsed="false">
      <c r="A189" s="138" t="n">
        <v>854</v>
      </c>
      <c r="B189" s="139"/>
      <c r="C189" s="139"/>
      <c r="D189" s="140" t="s">
        <v>99</v>
      </c>
      <c r="E189" s="141" t="n">
        <f aca="false">E190</f>
        <v>59132</v>
      </c>
      <c r="F189" s="141" t="n">
        <f aca="false">F190</f>
        <v>59132</v>
      </c>
      <c r="G189" s="142" t="n">
        <f aca="false">F189/E189</f>
        <v>1</v>
      </c>
      <c r="H189" s="3"/>
    </row>
    <row r="190" customFormat="false" ht="23.25" hidden="false" customHeight="true" outlineLevel="0" collapsed="false">
      <c r="A190" s="36"/>
      <c r="B190" s="143" t="n">
        <v>85415</v>
      </c>
      <c r="C190" s="17"/>
      <c r="D190" s="18" t="s">
        <v>100</v>
      </c>
      <c r="E190" s="19" t="n">
        <f aca="false">E191</f>
        <v>59132</v>
      </c>
      <c r="F190" s="19" t="n">
        <f aca="false">F191</f>
        <v>59132</v>
      </c>
      <c r="G190" s="20" t="n">
        <f aca="false">F190/E190</f>
        <v>1</v>
      </c>
    </row>
    <row r="191" customFormat="false" ht="31.5" hidden="false" customHeight="true" outlineLevel="0" collapsed="false">
      <c r="A191" s="36"/>
      <c r="B191" s="36"/>
      <c r="C191" s="67" t="n">
        <v>2030</v>
      </c>
      <c r="D191" s="61" t="s">
        <v>71</v>
      </c>
      <c r="E191" s="38" t="n">
        <v>59132</v>
      </c>
      <c r="F191" s="38" t="n">
        <v>59132</v>
      </c>
      <c r="G191" s="39"/>
    </row>
    <row r="192" customFormat="false" ht="6" hidden="false" customHeight="true" outlineLevel="0" collapsed="false">
      <c r="A192" s="36"/>
      <c r="B192" s="36"/>
      <c r="C192" s="67"/>
      <c r="D192" s="61"/>
      <c r="E192" s="38"/>
      <c r="F192" s="38"/>
      <c r="G192" s="39"/>
      <c r="H192" s="3"/>
    </row>
    <row r="193" customFormat="false" ht="24.75" hidden="true" customHeight="true" outlineLevel="0" collapsed="false">
      <c r="A193" s="36"/>
      <c r="B193" s="36"/>
      <c r="C193" s="67"/>
      <c r="D193" s="61"/>
      <c r="E193" s="38"/>
      <c r="F193" s="38"/>
      <c r="G193" s="39"/>
      <c r="H193" s="3"/>
    </row>
    <row r="194" customFormat="false" ht="44.25" hidden="true" customHeight="true" outlineLevel="0" collapsed="false">
      <c r="A194" s="36"/>
      <c r="B194" s="36"/>
      <c r="C194" s="67"/>
      <c r="D194" s="61"/>
      <c r="E194" s="38"/>
      <c r="F194" s="38"/>
      <c r="G194" s="39"/>
      <c r="H194" s="3"/>
    </row>
    <row r="195" customFormat="false" ht="15" hidden="false" customHeight="true" outlineLevel="0" collapsed="false">
      <c r="A195" s="57" t="n">
        <v>900</v>
      </c>
      <c r="B195" s="8"/>
      <c r="C195" s="8"/>
      <c r="D195" s="9" t="s">
        <v>101</v>
      </c>
      <c r="E195" s="10" t="n">
        <f aca="false">E196+E201+E203</f>
        <v>445000</v>
      </c>
      <c r="F195" s="10" t="n">
        <f aca="false">F196+F201+F203</f>
        <v>324400.97</v>
      </c>
      <c r="G195" s="11" t="n">
        <f aca="false">F195/E195</f>
        <v>0.728990943820225</v>
      </c>
      <c r="H195" s="3"/>
    </row>
    <row r="196" customFormat="false" ht="19.5" hidden="false" customHeight="true" outlineLevel="0" collapsed="false">
      <c r="A196" s="63"/>
      <c r="B196" s="144" t="n">
        <v>90001</v>
      </c>
      <c r="C196" s="144"/>
      <c r="D196" s="145" t="s">
        <v>102</v>
      </c>
      <c r="E196" s="146" t="n">
        <f aca="false">E197+E198+E199+E200</f>
        <v>380000</v>
      </c>
      <c r="F196" s="146" t="n">
        <f aca="false">F197+F198+F199+F200</f>
        <v>268244.29</v>
      </c>
      <c r="G196" s="147" t="n">
        <f aca="false">F196/E196</f>
        <v>0.70590602631579</v>
      </c>
      <c r="H196" s="3"/>
    </row>
    <row r="197" customFormat="false" ht="19.5" hidden="false" customHeight="true" outlineLevel="0" collapsed="false">
      <c r="A197" s="63"/>
      <c r="B197" s="122"/>
      <c r="C197" s="23" t="n">
        <v>690</v>
      </c>
      <c r="D197" s="24" t="s">
        <v>25</v>
      </c>
      <c r="E197" s="148" t="n">
        <v>0</v>
      </c>
      <c r="F197" s="148" t="n">
        <v>34.8</v>
      </c>
      <c r="G197" s="89"/>
      <c r="H197" s="3"/>
    </row>
    <row r="198" s="14" customFormat="true" ht="18.75" hidden="false" customHeight="true" outlineLevel="0" collapsed="false">
      <c r="A198" s="63"/>
      <c r="B198" s="149"/>
      <c r="C198" s="23" t="n">
        <v>830</v>
      </c>
      <c r="D198" s="24" t="s">
        <v>76</v>
      </c>
      <c r="E198" s="25" t="n">
        <v>380000</v>
      </c>
      <c r="F198" s="25" t="n">
        <v>206820.03</v>
      </c>
      <c r="G198" s="89"/>
      <c r="H198" s="3"/>
      <c r="I198" s="13"/>
    </row>
    <row r="199" s="14" customFormat="true" ht="19.5" hidden="false" customHeight="true" outlineLevel="0" collapsed="false">
      <c r="A199" s="63"/>
      <c r="B199" s="149"/>
      <c r="C199" s="23" t="n">
        <v>920</v>
      </c>
      <c r="D199" s="24" t="s">
        <v>28</v>
      </c>
      <c r="E199" s="25" t="n">
        <v>0</v>
      </c>
      <c r="F199" s="25" t="n">
        <v>999.63</v>
      </c>
      <c r="G199" s="89"/>
      <c r="H199" s="12"/>
      <c r="I199" s="13"/>
    </row>
    <row r="200" s="14" customFormat="true" ht="19.5" hidden="false" customHeight="true" outlineLevel="0" collapsed="false">
      <c r="A200" s="63"/>
      <c r="B200" s="149"/>
      <c r="C200" s="23" t="n">
        <v>970</v>
      </c>
      <c r="D200" s="24" t="s">
        <v>10</v>
      </c>
      <c r="E200" s="25" t="n">
        <v>0</v>
      </c>
      <c r="F200" s="25" t="n">
        <v>60389.83</v>
      </c>
      <c r="G200" s="150"/>
      <c r="H200" s="12"/>
      <c r="I200" s="13"/>
    </row>
    <row r="201" customFormat="false" ht="26.25" hidden="false" customHeight="true" outlineLevel="0" collapsed="false">
      <c r="A201" s="63"/>
      <c r="B201" s="17" t="n">
        <v>90019</v>
      </c>
      <c r="C201" s="17"/>
      <c r="D201" s="72" t="s">
        <v>103</v>
      </c>
      <c r="E201" s="19" t="n">
        <f aca="false">E202</f>
        <v>65000</v>
      </c>
      <c r="F201" s="19" t="n">
        <f aca="false">F202</f>
        <v>55669.13</v>
      </c>
      <c r="G201" s="20" t="n">
        <f aca="false">F201/E201</f>
        <v>0.856448153846154</v>
      </c>
      <c r="H201" s="3"/>
    </row>
    <row r="202" customFormat="false" ht="15" hidden="false" customHeight="true" outlineLevel="0" collapsed="false">
      <c r="A202" s="63"/>
      <c r="B202" s="27"/>
      <c r="C202" s="23" t="n">
        <v>690</v>
      </c>
      <c r="D202" s="24" t="s">
        <v>25</v>
      </c>
      <c r="E202" s="25" t="n">
        <v>65000</v>
      </c>
      <c r="F202" s="25" t="n">
        <v>55669.13</v>
      </c>
      <c r="G202" s="26"/>
      <c r="H202" s="3"/>
    </row>
    <row r="203" customFormat="false" ht="24.75" hidden="false" customHeight="true" outlineLevel="0" collapsed="false">
      <c r="A203" s="63"/>
      <c r="B203" s="31" t="n">
        <v>90020</v>
      </c>
      <c r="C203" s="151"/>
      <c r="D203" s="48" t="s">
        <v>104</v>
      </c>
      <c r="E203" s="77" t="n">
        <f aca="false">E205</f>
        <v>0</v>
      </c>
      <c r="F203" s="77" t="n">
        <f aca="false">F205</f>
        <v>487.55</v>
      </c>
      <c r="G203" s="34"/>
      <c r="H203" s="3"/>
    </row>
    <row r="204" customFormat="false" ht="8.45" hidden="false" customHeight="true" outlineLevel="0" collapsed="false">
      <c r="A204" s="63"/>
      <c r="B204" s="31"/>
      <c r="C204" s="151"/>
      <c r="D204" s="48"/>
      <c r="E204" s="77"/>
      <c r="F204" s="77"/>
      <c r="G204" s="34"/>
      <c r="H204" s="3"/>
    </row>
    <row r="205" customFormat="false" ht="15" hidden="false" customHeight="true" outlineLevel="0" collapsed="false">
      <c r="A205" s="63"/>
      <c r="B205" s="36"/>
      <c r="C205" s="152" t="s">
        <v>105</v>
      </c>
      <c r="D205" s="60" t="s">
        <v>106</v>
      </c>
      <c r="E205" s="127" t="n">
        <v>0</v>
      </c>
      <c r="F205" s="127" t="n">
        <v>487.55</v>
      </c>
      <c r="G205" s="130"/>
      <c r="H205" s="3"/>
    </row>
    <row r="206" customFormat="false" ht="20.25" hidden="false" customHeight="true" outlineLevel="0" collapsed="false">
      <c r="A206" s="138" t="n">
        <v>921</v>
      </c>
      <c r="B206" s="8"/>
      <c r="C206" s="8"/>
      <c r="D206" s="9" t="s">
        <v>107</v>
      </c>
      <c r="E206" s="10" t="n">
        <f aca="false">E207</f>
        <v>0</v>
      </c>
      <c r="F206" s="10" t="n">
        <f aca="false">F207+F209</f>
        <v>10004.79</v>
      </c>
      <c r="G206" s="11"/>
      <c r="H206" s="3"/>
    </row>
    <row r="207" customFormat="false" ht="15.4" hidden="false" customHeight="true" outlineLevel="0" collapsed="false">
      <c r="A207" s="36"/>
      <c r="B207" s="153" t="n">
        <v>92108</v>
      </c>
      <c r="C207" s="151"/>
      <c r="D207" s="72" t="s">
        <v>108</v>
      </c>
      <c r="E207" s="73" t="n">
        <v>0</v>
      </c>
      <c r="F207" s="73" t="n">
        <f aca="false">F208</f>
        <v>16.74</v>
      </c>
      <c r="G207" s="74"/>
    </row>
    <row r="208" customFormat="false" ht="62.25" hidden="false" customHeight="true" outlineLevel="0" collapsed="false">
      <c r="A208" s="36"/>
      <c r="B208" s="35"/>
      <c r="C208" s="152" t="s">
        <v>109</v>
      </c>
      <c r="D208" s="131" t="s">
        <v>77</v>
      </c>
      <c r="E208" s="127" t="n">
        <v>0</v>
      </c>
      <c r="F208" s="127" t="n">
        <v>16.74</v>
      </c>
      <c r="G208" s="130"/>
    </row>
    <row r="209" customFormat="false" ht="21" hidden="false" customHeight="true" outlineLevel="0" collapsed="false">
      <c r="A209" s="36"/>
      <c r="B209" s="153" t="n">
        <v>92109</v>
      </c>
      <c r="C209" s="151"/>
      <c r="D209" s="154" t="s">
        <v>110</v>
      </c>
      <c r="E209" s="77" t="n">
        <f aca="false">E210</f>
        <v>0</v>
      </c>
      <c r="F209" s="77" t="n">
        <f aca="false">F210</f>
        <v>9988.05</v>
      </c>
      <c r="G209" s="78"/>
    </row>
    <row r="210" customFormat="false" ht="21" hidden="false" customHeight="true" outlineLevel="0" collapsed="false">
      <c r="A210" s="36"/>
      <c r="B210" s="35"/>
      <c r="C210" s="152" t="s">
        <v>66</v>
      </c>
      <c r="D210" s="155" t="s">
        <v>10</v>
      </c>
      <c r="E210" s="127" t="n">
        <v>0</v>
      </c>
      <c r="F210" s="127" t="n">
        <v>9988.05</v>
      </c>
      <c r="G210" s="130"/>
    </row>
    <row r="211" s="160" customFormat="true" ht="19.5" hidden="false" customHeight="true" outlineLevel="0" collapsed="false">
      <c r="A211" s="156" t="n">
        <v>926</v>
      </c>
      <c r="B211" s="156"/>
      <c r="C211" s="156"/>
      <c r="D211" s="157" t="s">
        <v>111</v>
      </c>
      <c r="E211" s="158" t="n">
        <f aca="false">E212</f>
        <v>627071</v>
      </c>
      <c r="F211" s="158" t="n">
        <f aca="false">F212</f>
        <v>172499.71</v>
      </c>
      <c r="G211" s="70" t="n">
        <f aca="false">F211/E211</f>
        <v>0.275088004388658</v>
      </c>
      <c r="H211" s="3"/>
      <c r="I211" s="3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</row>
    <row r="212" customFormat="false" ht="16.5" hidden="false" customHeight="true" outlineLevel="0" collapsed="false">
      <c r="A212" s="161"/>
      <c r="B212" s="31" t="n">
        <v>92601</v>
      </c>
      <c r="C212" s="31"/>
      <c r="D212" s="162" t="s">
        <v>112</v>
      </c>
      <c r="E212" s="77" t="n">
        <f aca="false">E213+E214</f>
        <v>627071</v>
      </c>
      <c r="F212" s="77" t="n">
        <f aca="false">F213+F214</f>
        <v>172499.71</v>
      </c>
      <c r="G212" s="78" t="n">
        <f aca="false">F212/E212</f>
        <v>0.275088004388658</v>
      </c>
    </row>
    <row r="213" s="14" customFormat="true" ht="16.5" hidden="false" customHeight="true" outlineLevel="0" collapsed="false">
      <c r="A213" s="161"/>
      <c r="B213" s="163"/>
      <c r="C213" s="164" t="n">
        <v>970</v>
      </c>
      <c r="D213" s="165" t="s">
        <v>10</v>
      </c>
      <c r="E213" s="166" t="n">
        <v>0</v>
      </c>
      <c r="F213" s="166" t="n">
        <v>9679.71</v>
      </c>
      <c r="G213" s="167"/>
      <c r="H213" s="1"/>
      <c r="I213" s="13"/>
    </row>
    <row r="214" s="14" customFormat="true" ht="40.5" hidden="false" customHeight="true" outlineLevel="0" collapsed="false">
      <c r="A214" s="161"/>
      <c r="B214" s="168"/>
      <c r="C214" s="168" t="n">
        <v>6297</v>
      </c>
      <c r="D214" s="155" t="s">
        <v>11</v>
      </c>
      <c r="E214" s="169" t="n">
        <v>627071</v>
      </c>
      <c r="F214" s="169" t="n">
        <v>162820</v>
      </c>
      <c r="G214" s="170"/>
      <c r="H214" s="1"/>
      <c r="I214" s="13"/>
    </row>
    <row r="215" customFormat="false" ht="12.75" hidden="false" customHeight="false" outlineLevel="0" collapsed="false">
      <c r="A215" s="171"/>
      <c r="B215" s="171"/>
      <c r="C215" s="171"/>
      <c r="D215" s="171"/>
      <c r="E215" s="172" t="n">
        <f aca="false">E211+E206+E195+E189+E145+E142+E119+E113+E70+E52+E38+E35+E23+E20+E17+E12+E3</f>
        <v>31082870.32</v>
      </c>
      <c r="F215" s="172" t="n">
        <f aca="false">F211+F206+F195+F189+F145+F142+F119+F113+F70+F52+F38+F35+F23+F20+F17+F12+F3</f>
        <v>16388434.73</v>
      </c>
      <c r="G215" s="173" t="n">
        <f aca="false">F215/E215</f>
        <v>0.527249721833283</v>
      </c>
    </row>
    <row r="217" customFormat="false" ht="12.75" hidden="false" customHeight="false" outlineLevel="0" collapsed="false">
      <c r="E217" s="174"/>
      <c r="F217" s="174"/>
    </row>
  </sheetData>
  <mergeCells count="202">
    <mergeCell ref="A1:G1"/>
    <mergeCell ref="A4:A11"/>
    <mergeCell ref="B5:B6"/>
    <mergeCell ref="B8:B11"/>
    <mergeCell ref="C8:C11"/>
    <mergeCell ref="D8:D11"/>
    <mergeCell ref="E8:E11"/>
    <mergeCell ref="F8:F11"/>
    <mergeCell ref="G8:G11"/>
    <mergeCell ref="A13:A16"/>
    <mergeCell ref="B14:B16"/>
    <mergeCell ref="G14:G16"/>
    <mergeCell ref="C15:C16"/>
    <mergeCell ref="D15:D16"/>
    <mergeCell ref="E15:E16"/>
    <mergeCell ref="F15:F16"/>
    <mergeCell ref="A18:A19"/>
    <mergeCell ref="A21:A22"/>
    <mergeCell ref="A24:A34"/>
    <mergeCell ref="B25:B34"/>
    <mergeCell ref="C25:C26"/>
    <mergeCell ref="D25:D26"/>
    <mergeCell ref="E25:E26"/>
    <mergeCell ref="F25:F26"/>
    <mergeCell ref="G25:G34"/>
    <mergeCell ref="C28:C31"/>
    <mergeCell ref="D28:D31"/>
    <mergeCell ref="E28:E31"/>
    <mergeCell ref="F28:F31"/>
    <mergeCell ref="A36:A37"/>
    <mergeCell ref="A39:A51"/>
    <mergeCell ref="B40:B49"/>
    <mergeCell ref="C40:C43"/>
    <mergeCell ref="D40:D43"/>
    <mergeCell ref="E40:E43"/>
    <mergeCell ref="F40:F43"/>
    <mergeCell ref="G40:G49"/>
    <mergeCell ref="C44:C49"/>
    <mergeCell ref="D44:D49"/>
    <mergeCell ref="E44:E49"/>
    <mergeCell ref="F44:F49"/>
    <mergeCell ref="A52:A53"/>
    <mergeCell ref="B52:B53"/>
    <mergeCell ref="C52:C53"/>
    <mergeCell ref="D52:D53"/>
    <mergeCell ref="E52:E53"/>
    <mergeCell ref="F52:F53"/>
    <mergeCell ref="G52:G53"/>
    <mergeCell ref="A54:A69"/>
    <mergeCell ref="B54:B55"/>
    <mergeCell ref="C54:C55"/>
    <mergeCell ref="D54:D55"/>
    <mergeCell ref="E54:E55"/>
    <mergeCell ref="F54:F55"/>
    <mergeCell ref="G54:G55"/>
    <mergeCell ref="B56:B67"/>
    <mergeCell ref="C56:C67"/>
    <mergeCell ref="D56:D67"/>
    <mergeCell ref="E56:E67"/>
    <mergeCell ref="F56:F67"/>
    <mergeCell ref="G56:G67"/>
    <mergeCell ref="A70:A72"/>
    <mergeCell ref="B70:B72"/>
    <mergeCell ref="C70:C72"/>
    <mergeCell ref="D70:D72"/>
    <mergeCell ref="E70:E72"/>
    <mergeCell ref="F70:F72"/>
    <mergeCell ref="G70:G72"/>
    <mergeCell ref="A73:A112"/>
    <mergeCell ref="B74:B75"/>
    <mergeCell ref="G74:G75"/>
    <mergeCell ref="B76:B78"/>
    <mergeCell ref="C76:C78"/>
    <mergeCell ref="D76:D78"/>
    <mergeCell ref="E76:E78"/>
    <mergeCell ref="F76:F78"/>
    <mergeCell ref="G76:G78"/>
    <mergeCell ref="B79:B85"/>
    <mergeCell ref="G79:G85"/>
    <mergeCell ref="B86:B89"/>
    <mergeCell ref="C86:C89"/>
    <mergeCell ref="D86:D89"/>
    <mergeCell ref="E86:E89"/>
    <mergeCell ref="F86:F89"/>
    <mergeCell ref="G86:G89"/>
    <mergeCell ref="B90:B98"/>
    <mergeCell ref="G90:G98"/>
    <mergeCell ref="B99:B100"/>
    <mergeCell ref="C99:C100"/>
    <mergeCell ref="D99:D100"/>
    <mergeCell ref="E99:E100"/>
    <mergeCell ref="F99:F100"/>
    <mergeCell ref="G99:G100"/>
    <mergeCell ref="B101:B108"/>
    <mergeCell ref="G101:G108"/>
    <mergeCell ref="C104:C107"/>
    <mergeCell ref="D104:D107"/>
    <mergeCell ref="E104:E107"/>
    <mergeCell ref="F104:F107"/>
    <mergeCell ref="B109:B110"/>
    <mergeCell ref="C109:C110"/>
    <mergeCell ref="D109:D110"/>
    <mergeCell ref="E109:E110"/>
    <mergeCell ref="F109:F110"/>
    <mergeCell ref="G109:G110"/>
    <mergeCell ref="B111:B112"/>
    <mergeCell ref="G111:G112"/>
    <mergeCell ref="A114:A118"/>
    <mergeCell ref="B114:B115"/>
    <mergeCell ref="C114:C115"/>
    <mergeCell ref="D114:D115"/>
    <mergeCell ref="E114:E115"/>
    <mergeCell ref="F114:F115"/>
    <mergeCell ref="G114:G115"/>
    <mergeCell ref="A120:A141"/>
    <mergeCell ref="B121:B122"/>
    <mergeCell ref="B124:B125"/>
    <mergeCell ref="B127:B130"/>
    <mergeCell ref="G128:G130"/>
    <mergeCell ref="B132:B133"/>
    <mergeCell ref="G132:G133"/>
    <mergeCell ref="A143:A144"/>
    <mergeCell ref="A146:A188"/>
    <mergeCell ref="B148:B150"/>
    <mergeCell ref="C148:C150"/>
    <mergeCell ref="D148:D150"/>
    <mergeCell ref="E148:E150"/>
    <mergeCell ref="F148:F150"/>
    <mergeCell ref="G148:G150"/>
    <mergeCell ref="B151:B157"/>
    <mergeCell ref="C151:C154"/>
    <mergeCell ref="D151:D154"/>
    <mergeCell ref="E151:E154"/>
    <mergeCell ref="F151:F154"/>
    <mergeCell ref="G151:G157"/>
    <mergeCell ref="C155:C157"/>
    <mergeCell ref="D155:D157"/>
    <mergeCell ref="E155:E157"/>
    <mergeCell ref="F155:F157"/>
    <mergeCell ref="B158:B160"/>
    <mergeCell ref="C158:C160"/>
    <mergeCell ref="D158:D160"/>
    <mergeCell ref="E158:E160"/>
    <mergeCell ref="F158:F160"/>
    <mergeCell ref="G158:G160"/>
    <mergeCell ref="B161:B166"/>
    <mergeCell ref="C161:C163"/>
    <mergeCell ref="D161:D163"/>
    <mergeCell ref="E161:E163"/>
    <mergeCell ref="F161:F163"/>
    <mergeCell ref="G161:G166"/>
    <mergeCell ref="C164:C166"/>
    <mergeCell ref="D164:D166"/>
    <mergeCell ref="E164:E166"/>
    <mergeCell ref="F164:F166"/>
    <mergeCell ref="B167:B168"/>
    <mergeCell ref="C167:C168"/>
    <mergeCell ref="D167:D168"/>
    <mergeCell ref="E167:E168"/>
    <mergeCell ref="F167:F168"/>
    <mergeCell ref="G167:G168"/>
    <mergeCell ref="B169:B171"/>
    <mergeCell ref="C169:C171"/>
    <mergeCell ref="D169:D171"/>
    <mergeCell ref="E169:E171"/>
    <mergeCell ref="F169:F171"/>
    <mergeCell ref="G169:G171"/>
    <mergeCell ref="B173:B175"/>
    <mergeCell ref="C173:C175"/>
    <mergeCell ref="D173:D175"/>
    <mergeCell ref="E173:E175"/>
    <mergeCell ref="F173:F175"/>
    <mergeCell ref="G173:G175"/>
    <mergeCell ref="B177:B181"/>
    <mergeCell ref="G178:G181"/>
    <mergeCell ref="C179:C181"/>
    <mergeCell ref="D179:D181"/>
    <mergeCell ref="E179:E181"/>
    <mergeCell ref="F179:F181"/>
    <mergeCell ref="B185:B188"/>
    <mergeCell ref="G185:G188"/>
    <mergeCell ref="C186:C188"/>
    <mergeCell ref="D186:D188"/>
    <mergeCell ref="E186:E188"/>
    <mergeCell ref="F186:F188"/>
    <mergeCell ref="A190:A194"/>
    <mergeCell ref="B191:B194"/>
    <mergeCell ref="C191:C194"/>
    <mergeCell ref="D191:D194"/>
    <mergeCell ref="E191:E194"/>
    <mergeCell ref="F191:F194"/>
    <mergeCell ref="G191:G194"/>
    <mergeCell ref="A196:A205"/>
    <mergeCell ref="G197:G199"/>
    <mergeCell ref="B203:B204"/>
    <mergeCell ref="C203:C204"/>
    <mergeCell ref="D203:D204"/>
    <mergeCell ref="E203:E204"/>
    <mergeCell ref="F203:F204"/>
    <mergeCell ref="G203:G204"/>
    <mergeCell ref="A207:A210"/>
    <mergeCell ref="A212:A214"/>
  </mergeCells>
  <printOptions headings="false" gridLines="false" gridLinesSet="true" horizontalCentered="false" verticalCentered="false"/>
  <pageMargins left="0.442361111111111" right="0.39375" top="0.331944444444444" bottom="0.272916666666667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9:55Z</dcterms:created>
  <dc:creator>Lamperska</dc:creator>
  <dc:description/>
  <dc:language>en-US</dc:language>
  <cp:lastModifiedBy>Ksieg</cp:lastModifiedBy>
  <cp:lastPrinted>2015-07-21T12:46:42Z</cp:lastPrinted>
  <dcterms:modified xsi:type="dcterms:W3CDTF">2015-08-24T11:55:50Z</dcterms:modified>
  <cp:revision>0</cp:revision>
  <dc:subject/>
  <dc:title/>
</cp:coreProperties>
</file>