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56">
  <si>
    <t xml:space="preserve">Załącznik Nr 2 – Wydatki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</t>
  </si>
  <si>
    <t xml:space="preserve">Procent wykonania</t>
  </si>
  <si>
    <t xml:space="preserve">wykonania</t>
  </si>
  <si>
    <t xml:space="preserve">Rolnictwo i łowiectwo</t>
  </si>
  <si>
    <t xml:space="preserve">Melioracje wodne</t>
  </si>
  <si>
    <t xml:space="preserve">Zakup materiałów i wyposażenia</t>
  </si>
  <si>
    <t xml:space="preserve">Zakup usług pozostałych</t>
  </si>
  <si>
    <t xml:space="preserve">01010</t>
  </si>
  <si>
    <t xml:space="preserve">Infrastruktura wodociągowa i sanitacyjna wsi</t>
  </si>
  <si>
    <t xml:space="preserve">Wydatki inwestycyjne jednostek budżetowych </t>
  </si>
  <si>
    <t xml:space="preserve">Izby rolnicze</t>
  </si>
  <si>
    <t xml:space="preserve">Wpłaty gmin na rzecz izb rolniczych w wysokości 2% uzyskanych wpływów z podatku rolnego</t>
  </si>
  <si>
    <t xml:space="preserve">Program Rozwoju Obszarów Wiejskich 2007-2013</t>
  </si>
  <si>
    <t xml:space="preserve">Wydatki inwestycyjne jednostek budżetowych</t>
  </si>
  <si>
    <t xml:space="preserve">01095</t>
  </si>
  <si>
    <t xml:space="preserve">Pozostała działalność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Różne opłaty i składki</t>
  </si>
  <si>
    <t xml:space="preserve">Leśnictwo</t>
  </si>
  <si>
    <t xml:space="preserve">Gospodarka leśna</t>
  </si>
  <si>
    <t xml:space="preserve">Transport i łączność</t>
  </si>
  <si>
    <t xml:space="preserve">Drogi publiczne  krajowe</t>
  </si>
  <si>
    <t xml:space="preserve">Drogi publiczne  powiatowe</t>
  </si>
  <si>
    <t xml:space="preserve">Drogi publiczne gminne</t>
  </si>
  <si>
    <t xml:space="preserve">Zakup usług remontowych</t>
  </si>
  <si>
    <t xml:space="preserve">Turystyka</t>
  </si>
  <si>
    <t xml:space="preserve">Zadania w zakresie upowszechniania turystyki</t>
  </si>
  <si>
    <r>
      <rPr>
        <sz val="8"/>
        <color rgb="FFFFFFFF"/>
        <rFont val="Arial CE"/>
        <family val="2"/>
        <charset val="238"/>
      </rPr>
      <t xml:space="preserve">6050</t>
    </r>
    <r>
      <rPr>
        <sz val="8"/>
        <color rgb="FF000000"/>
        <rFont val="Arial CE"/>
        <family val="2"/>
        <charset val="238"/>
      </rPr>
      <t xml:space="preserve">6050</t>
    </r>
  </si>
  <si>
    <t xml:space="preserve">Gospodarka mieszkaniowa</t>
  </si>
  <si>
    <t xml:space="preserve">Gospodarka gruntami i nieruchomościami</t>
  </si>
  <si>
    <t xml:space="preserve">Zakup energii</t>
  </si>
  <si>
    <t xml:space="preserve">Opłaty za rzecz budżetu państwa</t>
  </si>
  <si>
    <t xml:space="preserve">Wydatki na zakupy inwestycyjne jednostek budżetowych</t>
  </si>
  <si>
    <t xml:space="preserve">Działalność usługowa</t>
  </si>
  <si>
    <t xml:space="preserve">Plany zagospodarowania przestrzennego</t>
  </si>
  <si>
    <t xml:space="preserve">Cmentarze</t>
  </si>
  <si>
    <t xml:space="preserve">Administracja publiczna</t>
  </si>
  <si>
    <t xml:space="preserve">Urzędy wojewódzkie</t>
  </si>
  <si>
    <t xml:space="preserve">Dodatkowe wynagrodzenie roczne</t>
  </si>
  <si>
    <t xml:space="preserve">Rady gmin (miast i miast na prawach powiatu)</t>
  </si>
  <si>
    <t xml:space="preserve">Różne wydatki na rzecz osób fizycznych</t>
  </si>
  <si>
    <t xml:space="preserve">Urzędy gmin (miast i miast na prawach powiatu)</t>
  </si>
  <si>
    <t xml:space="preserve">Zakup pomocy naukowych, dydaktycznych i książek</t>
  </si>
  <si>
    <t xml:space="preserve">Zakup usług zdrowotnych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t xml:space="preserve">Podróże służbowe krajowe</t>
  </si>
  <si>
    <t xml:space="preserve">Odpisy na zakładowy fundusz świadczeń socjalnych</t>
  </si>
  <si>
    <t xml:space="preserve">Szkolenie pracowników niebędących członkami korpusu służby cywilnej</t>
  </si>
  <si>
    <t xml:space="preserve"> Wydatki na zakupy inwestycyjne jednostek budżetowych</t>
  </si>
  <si>
    <t xml:space="preserve">Promocja jednostek samorządu terytorialnego</t>
  </si>
  <si>
    <t xml:space="preserve">Wynagrodzenia bezosobowe</t>
  </si>
  <si>
    <t xml:space="preserve">Koszty postępowania sądowego i prokuratorskiego</t>
  </si>
  <si>
    <t xml:space="preserve">Urzędy naczelnych organów władzy państwowej, kontroli i ochrony prawa oraz sądownictwa</t>
  </si>
  <si>
    <t xml:space="preserve">Urzędu naczelnych organów władzy państwowej, kontroli i ochrony prawa</t>
  </si>
  <si>
    <t xml:space="preserve">Wybory do rad gmin, rad powiatów i sejmików województw, wybory wójtów, burmistrzów               i prezydentów miast oraz referenda gminne, powiatowe i wojewódzkie</t>
  </si>
  <si>
    <t xml:space="preserve">Bezpieczeństwo publiczne i ochrona przeciwpożarowa</t>
  </si>
  <si>
    <t xml:space="preserve">Ochotnicze straże pożarne</t>
  </si>
  <si>
    <t xml:space="preserve">Dotacja celowa z budżetu na finansowanie lub  dofinansowanie zadań zleconych do realizacji stowarzyszeniom</t>
  </si>
  <si>
    <t xml:space="preserve">Opłata z tytułu zakupu usług telekomunikacyjnych świadczonych w stacjonarnej publicznej sieci telefonicznej</t>
  </si>
  <si>
    <t xml:space="preserve">Zarządzanie kryzysowe</t>
  </si>
  <si>
    <t xml:space="preserve">Rezerwy</t>
  </si>
  <si>
    <t xml:space="preserve">Obsługa długu publicznego</t>
  </si>
  <si>
    <t xml:space="preserve">Obsługa papierów wartościowych, kredytów i pożyczek jednostek samorządu terytorialnego</t>
  </si>
  <si>
    <t xml:space="preserve">Odsetki od samorządowych papierów wartościowych lub zaciągniętych przez jednostkę samorządu terytorialnego kredytów i pożyczek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Wydatki osobowe niezaliczone do wynagrodzeń </t>
  </si>
  <si>
    <t xml:space="preserve">Zakup usług dostępu do sieci Internet</t>
  </si>
  <si>
    <t xml:space="preserve">Zakup usług obejmujących wykonanie ekspertyz,analiz  i opinii</t>
  </si>
  <si>
    <t xml:space="preserve">Oddziały przedszkolne w szkołach podstawowych</t>
  </si>
  <si>
    <t xml:space="preserve">Wpłaty gmin i powiatów na rzecz innych jednostek samorządu terytorialnego oraz  związków gmin lub związków powiatów na dofinansowanie zadań bieżących</t>
  </si>
  <si>
    <t xml:space="preserve">Zakup dostępu do sieci Internet</t>
  </si>
  <si>
    <t xml:space="preserve">Przedszkola</t>
  </si>
  <si>
    <t xml:space="preserve">Dotacje celowe  przekazane gminie na zadania bieżące realizowane na podstawie porozumień (umów)miedzy jednostkami samorządu terytorialnego</t>
  </si>
  <si>
    <t xml:space="preserve">Zakup środków żywności</t>
  </si>
  <si>
    <t xml:space="preserve">Różne  opłaty i składki</t>
  </si>
  <si>
    <t xml:space="preserve">Odpisy na zakładowy fundusz świadczeń socjalnych </t>
  </si>
  <si>
    <t xml:space="preserve">Gimnazja</t>
  </si>
  <si>
    <t xml:space="preserve">Stypendia dla uczniów</t>
  </si>
  <si>
    <t xml:space="preserve">Składki za Fundusz Pracy</t>
  </si>
  <si>
    <t xml:space="preserve">Szkolenia pracowników niebędących członkami korpusu służby cywilnej </t>
  </si>
  <si>
    <t xml:space="preserve">Dowożenie uczniów do szkół</t>
  </si>
  <si>
    <t xml:space="preserve">Zespoły obsługi ekonomiczno-administracyjnej szkół</t>
  </si>
  <si>
    <t xml:space="preserve">Składki na ubezpieczenie społeczne</t>
  </si>
  <si>
    <t xml:space="preserve">Opłata z tytułu zakupu usług telekomunikacyjnych świadczonych ruchomej publicznej sieci telefonicznej</t>
  </si>
  <si>
    <t xml:space="preserve">Szkolenia pracowników niebędących członkami korpusu służby cywilnej</t>
  </si>
  <si>
    <t xml:space="preserve">Licea ogólnokształcące</t>
  </si>
  <si>
    <t xml:space="preserve">Wydatki  osobowe niezaliczone do wynagrodzeń</t>
  </si>
  <si>
    <t xml:space="preserve">Szkoły zawodowe</t>
  </si>
  <si>
    <t xml:space="preserve">Dokształcenie i doskonalenie nauczycieli</t>
  </si>
  <si>
    <t xml:space="preserve">Stołówki szkolne i przedszkole</t>
  </si>
  <si>
    <t xml:space="preserve">Ochrona zdrowia</t>
  </si>
  <si>
    <t xml:space="preserve">Zwalczanie narkomanii</t>
  </si>
  <si>
    <t xml:space="preserve">Przeciwdziałanie alkoholizmowi</t>
  </si>
  <si>
    <t xml:space="preserve">Dotacja celowa z budżetu na finansowanie lub dofinansowanie zadań zleconych do realizacji stowarzyszeniom</t>
  </si>
  <si>
    <t xml:space="preserve">Pomoc społeczna</t>
  </si>
  <si>
    <t xml:space="preserve">Domy pomocy społecznej</t>
  </si>
  <si>
    <t xml:space="preserve">Zakup usług przez jednostki samorządu terytorialnego od innych jednostek samorządu terytorialnego</t>
  </si>
  <si>
    <t xml:space="preserve">Rodziny zastępcze</t>
  </si>
  <si>
    <t xml:space="preserve">3110</t>
  </si>
  <si>
    <t xml:space="preserve">Świadczenia społeczne</t>
  </si>
  <si>
    <t xml:space="preserve">Zadania w zakresie przeciwdziałania przemocy w rodzinie</t>
  </si>
  <si>
    <t xml:space="preserve">4210</t>
  </si>
  <si>
    <t xml:space="preserve">4240</t>
  </si>
  <si>
    <t xml:space="preserve">4300</t>
  </si>
  <si>
    <t xml:space="preserve">4330</t>
  </si>
  <si>
    <t xml:space="preserve">4700</t>
  </si>
  <si>
    <t xml:space="preserve">Wspieranie rodziny</t>
  </si>
  <si>
    <t xml:space="preserve">4010</t>
  </si>
  <si>
    <t xml:space="preserve">4110</t>
  </si>
  <si>
    <t xml:space="preserve">4120</t>
  </si>
  <si>
    <t xml:space="preserve">4170</t>
  </si>
  <si>
    <t xml:space="preserve">Świadczenia rodzinne , świadczenia z funduszu alimentacyjnego oraz składki na ubezpieczenia emerytalne i rentowe z ubezpieczenia społecznego</t>
  </si>
  <si>
    <t xml:space="preserve">Składki na ubezpieczenie zdrowotne opłacane za osoby pobierające niektóre świadczenia z pomocy społecznej,niektóre świadczenia rodzinne oraz za osoby uczestniczące w zajęciach w centrum integracji społecznej</t>
  </si>
  <si>
    <t xml:space="preserve">Składki na ubezpieczenie zdrowotne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Usługi opiekuńcze i specjalistyczne usługi opiekuńcze </t>
  </si>
  <si>
    <t xml:space="preserve">Składki na ubezpieczenie zdrowotne </t>
  </si>
  <si>
    <t xml:space="preserve">Pozostałe zadania w zakresie polityki społecznej</t>
  </si>
  <si>
    <t xml:space="preserve">Edukacyjna opieka wychowawcza</t>
  </si>
  <si>
    <t xml:space="preserve">Pomoc materialna dla uczniów</t>
  </si>
  <si>
    <t xml:space="preserve">Inne formy pomocy dla uczniów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Wypłaty z tytułu gwarancji i poręczeń</t>
  </si>
  <si>
    <t xml:space="preserve">Oczyszczanie miast i wsi</t>
  </si>
  <si>
    <t xml:space="preserve">Zakup materiałów i wyposażenia </t>
  </si>
  <si>
    <t xml:space="preserve">Utrzymanie zieleni w miastach i gminach</t>
  </si>
  <si>
    <t xml:space="preserve">Schroniska dla zwierząt</t>
  </si>
  <si>
    <t xml:space="preserve">Dotacje celowe przekazane gminie na zadania bieżące realizowane na podstawie porozumień (umów) między jednostkami samorządu terytorialnego</t>
  </si>
  <si>
    <t xml:space="preserve">Dotacje celowe  przekazane gminie na inwestycje       i   zakupy inwestycyjne  realizowane na podstawie porozumień (umów)miedzy jednostkami samorządu terytorialnego</t>
  </si>
  <si>
    <t xml:space="preserve">Oświetlenie ulic, placów i dróg</t>
  </si>
  <si>
    <t xml:space="preserve">Opłata z tytułu zakupu usług telekomunikacyjnych świadczonych w stacjonarnej publicznej sieci telefonicznej </t>
  </si>
  <si>
    <t xml:space="preserve">Kultura i ochrona dziedzictwa narodowego</t>
  </si>
  <si>
    <t xml:space="preserve">Filharmonie, orkiestry, chóry i kapele</t>
  </si>
  <si>
    <t xml:space="preserve">Domy i ośrodki kultury, świetlice i kluby</t>
  </si>
  <si>
    <t xml:space="preserve">Dotacja podmiotowa z budżetu dla samorządowej instytucji kultury</t>
  </si>
  <si>
    <t xml:space="preserve">Biblioteki</t>
  </si>
  <si>
    <t xml:space="preserve">Kultura fizyczna </t>
  </si>
  <si>
    <t xml:space="preserve">Obiekty sportowe</t>
  </si>
  <si>
    <t xml:space="preserve">Zadania w zakresie kultury fizycznej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"/>
    <numFmt numFmtId="166" formatCode="#,##0.00"/>
    <numFmt numFmtId="167" formatCode="0.00%"/>
    <numFmt numFmtId="168" formatCode="00000"/>
    <numFmt numFmtId="169" formatCode="@"/>
    <numFmt numFmtId="170" formatCode="????"/>
    <numFmt numFmtId="171" formatCode="0.00"/>
    <numFmt numFmtId="172" formatCode="#,##0.00;\-#,##0.00"/>
    <numFmt numFmtId="173" formatCode="???"/>
    <numFmt numFmtId="174" formatCode="?????"/>
    <numFmt numFmtId="175" formatCode="#,###.00"/>
    <numFmt numFmtId="176" formatCode="#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name val="Arial"/>
      <family val="2"/>
      <charset val="238"/>
    </font>
    <font>
      <sz val="8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color rgb="FFCCCCCC"/>
      <name val="Arial CE"/>
      <family val="2"/>
      <charset val="238"/>
    </font>
    <font>
      <sz val="8"/>
      <color rgb="FFFFFFFF"/>
      <name val="Arial"/>
      <family val="2"/>
      <charset val="238"/>
    </font>
    <font>
      <sz val="8"/>
      <color rgb="FFFFFFFF"/>
      <name val="Arial CE"/>
      <family val="2"/>
      <charset val="238"/>
    </font>
    <font>
      <sz val="8"/>
      <color rgb="FFCCCCCC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.5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E0E0E0"/>
        <bgColor rgb="FFE6E6E6"/>
      </patternFill>
    </fill>
    <fill>
      <patternFill patternType="solid">
        <fgColor rgb="FFFFFFFF"/>
        <bgColor rgb="FFE6E6FF"/>
      </patternFill>
    </fill>
    <fill>
      <patternFill patternType="solid">
        <fgColor rgb="FFE6E6E6"/>
        <bgColor rgb="FFE0E0E0"/>
      </patternFill>
    </fill>
    <fill>
      <patternFill patternType="solid">
        <fgColor rgb="FFE6E6FF"/>
        <bgColor rgb="FFE6E6E6"/>
      </patternFill>
    </fill>
    <fill>
      <patternFill patternType="solid">
        <fgColor rgb="FFC0C0C0"/>
        <bgColor rgb="FFCCCCCC"/>
      </patternFill>
    </fill>
    <fill>
      <patternFill patternType="solid">
        <fgColor rgb="FFB3B3B3"/>
        <bgColor rgb="FFC0C0C0"/>
      </patternFill>
    </fill>
    <fill>
      <patternFill patternType="solid">
        <fgColor rgb="FFCCCCCC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4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5" borderId="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5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5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5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4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4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4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5" borderId="3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5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5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1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5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4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9" fillId="0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2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1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5" borderId="1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9" fillId="4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1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1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4" xfId="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1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5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5" borderId="1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5" borderId="1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" xfId="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4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1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4" borderId="1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" fillId="4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9" fillId="0" borderId="5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9" fillId="0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9" fillId="0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9" fillId="3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7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9" fillId="0" borderId="10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9" fillId="0" borderId="7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9" fillId="0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9" fillId="3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9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9" fillId="3" borderId="13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5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9" fillId="4" borderId="13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4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9" fillId="4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14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9" fillId="4" borderId="4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15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4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1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8" fillId="3" borderId="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7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4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4" borderId="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4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1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" fillId="7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7" borderId="7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7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3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4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4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1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1" xfId="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5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5" borderId="1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5" borderId="1" xfId="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5" borderId="1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3" borderId="1" xfId="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1" xfId="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1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7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3" borderId="9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4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4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9" fillId="3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17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7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4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4" borderId="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1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5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1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5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9" fillId="4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3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7" borderId="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7" borderId="1" xfId="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7" borderId="1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9" fillId="3" borderId="1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2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7" fillId="8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8" borderId="1" xfId="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8" borderId="1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8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9" fillId="0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8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8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8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4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4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1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5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1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7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9" fillId="4" borderId="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7" fillId="8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7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8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4" borderId="4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7" xfId="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7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3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15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9" fillId="4" borderId="4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4" borderId="4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13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5" borderId="13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5" borderId="4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5" borderId="4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3" xfId="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4" borderId="13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9" borderId="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3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7" borderId="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1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7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7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2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7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1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8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E6E6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B3B3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1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F111" activeCellId="0" sqref="F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8.56"/>
    <col collapsed="false" customWidth="true" hidden="false" outlineLevel="0" max="4" min="4" style="1" width="37.7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8.99"/>
    <col collapsed="false" customWidth="true" hidden="false" outlineLevel="0" max="8" min="8" style="2" width="12.56"/>
    <col collapsed="false" customWidth="true" hidden="false" outlineLevel="0" max="9" min="9" style="1" width="12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8" t="s">
        <v>7</v>
      </c>
    </row>
    <row r="3" customFormat="false" ht="9" hidden="false" customHeight="true" outlineLevel="0" collapsed="false">
      <c r="A3" s="4"/>
      <c r="B3" s="4"/>
      <c r="C3" s="4"/>
      <c r="D3" s="5"/>
      <c r="E3" s="5"/>
      <c r="F3" s="5"/>
      <c r="G3" s="8" t="s">
        <v>8</v>
      </c>
      <c r="H3" s="9"/>
    </row>
    <row r="4" customFormat="false" ht="15" hidden="false" customHeight="true" outlineLevel="0" collapsed="false">
      <c r="A4" s="10" t="n">
        <v>10</v>
      </c>
      <c r="B4" s="11"/>
      <c r="C4" s="11"/>
      <c r="D4" s="12" t="s">
        <v>9</v>
      </c>
      <c r="E4" s="13" t="n">
        <v>2017538</v>
      </c>
      <c r="F4" s="13" t="n">
        <v>393584.54</v>
      </c>
      <c r="G4" s="14" t="n">
        <f aca="false">(F4/E4)*100%</f>
        <v>0.195081599454385</v>
      </c>
      <c r="I4" s="2"/>
    </row>
    <row r="5" customFormat="false" ht="15" hidden="false" customHeight="true" outlineLevel="0" collapsed="false">
      <c r="A5" s="15"/>
      <c r="B5" s="16" t="n">
        <v>1008</v>
      </c>
      <c r="C5" s="17"/>
      <c r="D5" s="18" t="s">
        <v>10</v>
      </c>
      <c r="E5" s="19" t="n">
        <v>12000</v>
      </c>
      <c r="F5" s="19" t="n">
        <v>1808.1</v>
      </c>
      <c r="G5" s="20" t="n">
        <f aca="false">F5/E5</f>
        <v>0.150675</v>
      </c>
      <c r="H5" s="21"/>
      <c r="I5" s="21"/>
    </row>
    <row r="6" customFormat="false" ht="15" hidden="false" customHeight="true" outlineLevel="0" collapsed="false">
      <c r="A6" s="15"/>
      <c r="B6" s="22"/>
      <c r="C6" s="23" t="n">
        <v>4210</v>
      </c>
      <c r="D6" s="24" t="s">
        <v>11</v>
      </c>
      <c r="E6" s="25" t="n">
        <v>10000</v>
      </c>
      <c r="F6" s="25" t="n">
        <v>0</v>
      </c>
      <c r="G6" s="26"/>
      <c r="I6" s="2"/>
    </row>
    <row r="7" customFormat="false" ht="15" hidden="false" customHeight="true" outlineLevel="0" collapsed="false">
      <c r="A7" s="15"/>
      <c r="B7" s="22"/>
      <c r="C7" s="23" t="n">
        <v>4300</v>
      </c>
      <c r="D7" s="24" t="s">
        <v>12</v>
      </c>
      <c r="E7" s="25" t="n">
        <v>2000</v>
      </c>
      <c r="F7" s="25" t="n">
        <v>1808.1</v>
      </c>
      <c r="G7" s="26"/>
      <c r="I7" s="2"/>
    </row>
    <row r="8" customFormat="false" ht="12.75" hidden="true" customHeight="true" outlineLevel="0" collapsed="false">
      <c r="A8" s="15"/>
      <c r="B8" s="22"/>
      <c r="C8" s="23"/>
      <c r="D8" s="24"/>
      <c r="E8" s="25"/>
      <c r="F8" s="25"/>
      <c r="G8" s="26"/>
      <c r="I8" s="2"/>
    </row>
    <row r="9" customFormat="false" ht="12.75" hidden="true" customHeight="true" outlineLevel="0" collapsed="false">
      <c r="A9" s="15"/>
      <c r="B9" s="22"/>
      <c r="C9" s="23"/>
      <c r="D9" s="24"/>
      <c r="E9" s="25"/>
      <c r="F9" s="25"/>
      <c r="G9" s="26"/>
      <c r="I9" s="2"/>
    </row>
    <row r="10" customFormat="false" ht="15" hidden="false" customHeight="true" outlineLevel="0" collapsed="false">
      <c r="A10" s="15"/>
      <c r="B10" s="27" t="s">
        <v>13</v>
      </c>
      <c r="C10" s="28"/>
      <c r="D10" s="18" t="s">
        <v>14</v>
      </c>
      <c r="E10" s="19" t="n">
        <v>1423551</v>
      </c>
      <c r="F10" s="19" t="n">
        <v>50329.66</v>
      </c>
      <c r="G10" s="20" t="n">
        <f aca="false">F10/E10</f>
        <v>0.0353550101120367</v>
      </c>
      <c r="H10" s="21"/>
      <c r="I10" s="21"/>
    </row>
    <row r="11" customFormat="false" ht="15" hidden="false" customHeight="true" outlineLevel="0" collapsed="false">
      <c r="A11" s="15"/>
      <c r="B11" s="29"/>
      <c r="C11" s="30" t="n">
        <v>6050</v>
      </c>
      <c r="D11" s="31" t="s">
        <v>15</v>
      </c>
      <c r="E11" s="32" t="n">
        <v>83710</v>
      </c>
      <c r="F11" s="32" t="n">
        <v>39901.66</v>
      </c>
      <c r="G11" s="33"/>
      <c r="H11" s="21"/>
      <c r="I11" s="21"/>
    </row>
    <row r="12" customFormat="false" ht="15" hidden="false" customHeight="true" outlineLevel="0" collapsed="false">
      <c r="A12" s="15"/>
      <c r="B12" s="29"/>
      <c r="C12" s="30" t="n">
        <v>6057</v>
      </c>
      <c r="D12" s="31" t="s">
        <v>15</v>
      </c>
      <c r="E12" s="32" t="n">
        <v>787981</v>
      </c>
      <c r="F12" s="32" t="n">
        <v>0</v>
      </c>
      <c r="G12" s="33"/>
      <c r="H12" s="21"/>
      <c r="I12" s="21"/>
    </row>
    <row r="13" customFormat="false" ht="15" hidden="false" customHeight="true" outlineLevel="0" collapsed="false">
      <c r="A13" s="15"/>
      <c r="B13" s="29"/>
      <c r="C13" s="34" t="n">
        <v>6059</v>
      </c>
      <c r="D13" s="31" t="s">
        <v>15</v>
      </c>
      <c r="E13" s="35" t="n">
        <v>551860</v>
      </c>
      <c r="F13" s="35" t="n">
        <v>10428</v>
      </c>
      <c r="G13" s="33"/>
      <c r="H13" s="21"/>
      <c r="I13" s="21"/>
    </row>
    <row r="14" customFormat="false" ht="15" hidden="false" customHeight="true" outlineLevel="0" collapsed="false">
      <c r="A14" s="15"/>
      <c r="B14" s="16" t="n">
        <v>1030</v>
      </c>
      <c r="C14" s="17"/>
      <c r="D14" s="18" t="s">
        <v>16</v>
      </c>
      <c r="E14" s="19" t="n">
        <f aca="false">E15</f>
        <v>24500</v>
      </c>
      <c r="F14" s="19" t="n">
        <f aca="false">F15</f>
        <v>9706.54</v>
      </c>
      <c r="G14" s="20" t="n">
        <f aca="false">F14/E14</f>
        <v>0.396185306122449</v>
      </c>
      <c r="H14" s="21"/>
      <c r="I14" s="21"/>
    </row>
    <row r="15" customFormat="false" ht="25.5" hidden="false" customHeight="true" outlineLevel="0" collapsed="false">
      <c r="A15" s="15"/>
      <c r="B15" s="15"/>
      <c r="C15" s="30" t="n">
        <v>2850</v>
      </c>
      <c r="D15" s="36" t="s">
        <v>17</v>
      </c>
      <c r="E15" s="35" t="n">
        <v>24500</v>
      </c>
      <c r="F15" s="35" t="n">
        <v>9706.54</v>
      </c>
      <c r="G15" s="37"/>
      <c r="H15" s="9"/>
      <c r="I15" s="9"/>
    </row>
    <row r="16" s="44" customFormat="true" ht="15" hidden="false" customHeight="true" outlineLevel="0" collapsed="false">
      <c r="A16" s="15"/>
      <c r="B16" s="38" t="n">
        <v>1041</v>
      </c>
      <c r="C16" s="39"/>
      <c r="D16" s="40" t="s">
        <v>18</v>
      </c>
      <c r="E16" s="41" t="n">
        <v>50000</v>
      </c>
      <c r="F16" s="41" t="n">
        <v>0</v>
      </c>
      <c r="G16" s="42" t="n">
        <f aca="false">(F16/E16)*1</f>
        <v>0</v>
      </c>
      <c r="H16" s="43"/>
      <c r="I16" s="43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  <c r="IM16" s="45"/>
      <c r="IN16" s="45"/>
      <c r="IO16" s="45"/>
      <c r="IP16" s="45"/>
      <c r="IQ16" s="45"/>
      <c r="IR16" s="45"/>
      <c r="IS16" s="45"/>
      <c r="IT16" s="45"/>
      <c r="IU16" s="45"/>
      <c r="IV16" s="45"/>
    </row>
    <row r="17" s="44" customFormat="true" ht="15" hidden="false" customHeight="true" outlineLevel="0" collapsed="false">
      <c r="A17" s="15"/>
      <c r="B17" s="46"/>
      <c r="C17" s="47" t="n">
        <v>6050</v>
      </c>
      <c r="D17" s="48" t="s">
        <v>19</v>
      </c>
      <c r="E17" s="25" t="n">
        <v>50000</v>
      </c>
      <c r="F17" s="25" t="n">
        <v>0</v>
      </c>
      <c r="G17" s="26"/>
      <c r="H17" s="43"/>
      <c r="I17" s="43"/>
    </row>
    <row r="18" customFormat="false" ht="15" hidden="false" customHeight="true" outlineLevel="0" collapsed="false">
      <c r="A18" s="15"/>
      <c r="B18" s="27" t="s">
        <v>20</v>
      </c>
      <c r="C18" s="28"/>
      <c r="D18" s="18" t="s">
        <v>21</v>
      </c>
      <c r="E18" s="19" t="n">
        <v>507487</v>
      </c>
      <c r="F18" s="19" t="n">
        <v>331740.24</v>
      </c>
      <c r="G18" s="20" t="n">
        <f aca="false">F18/E18</f>
        <v>0.653692094575822</v>
      </c>
      <c r="H18" s="21"/>
      <c r="I18" s="21"/>
    </row>
    <row r="19" customFormat="false" ht="15" hidden="false" customHeight="true" outlineLevel="0" collapsed="false">
      <c r="A19" s="15"/>
      <c r="B19" s="49"/>
      <c r="C19" s="47" t="n">
        <v>4010</v>
      </c>
      <c r="D19" s="48" t="s">
        <v>22</v>
      </c>
      <c r="E19" s="25" t="n">
        <v>5284</v>
      </c>
      <c r="F19" s="25" t="n">
        <v>5284</v>
      </c>
      <c r="G19" s="26"/>
      <c r="H19" s="43"/>
      <c r="I19" s="43"/>
    </row>
    <row r="20" customFormat="false" ht="15" hidden="false" customHeight="true" outlineLevel="0" collapsed="false">
      <c r="A20" s="15"/>
      <c r="B20" s="49"/>
      <c r="C20" s="47" t="n">
        <v>4110</v>
      </c>
      <c r="D20" s="48" t="s">
        <v>23</v>
      </c>
      <c r="E20" s="25" t="n">
        <v>909</v>
      </c>
      <c r="F20" s="25" t="n">
        <v>908.32</v>
      </c>
      <c r="G20" s="26"/>
      <c r="H20" s="43"/>
      <c r="I20" s="43"/>
    </row>
    <row r="21" customFormat="false" ht="11.1" hidden="false" customHeight="true" outlineLevel="0" collapsed="false">
      <c r="A21" s="15"/>
      <c r="B21" s="49"/>
      <c r="C21" s="30" t="n">
        <v>4120</v>
      </c>
      <c r="D21" s="31" t="s">
        <v>24</v>
      </c>
      <c r="E21" s="50" t="n">
        <v>130</v>
      </c>
      <c r="F21" s="35" t="n">
        <v>129.46</v>
      </c>
      <c r="G21" s="26"/>
      <c r="I21" s="2"/>
    </row>
    <row r="22" customFormat="false" ht="7.5" hidden="false" customHeight="true" outlineLevel="0" collapsed="false">
      <c r="A22" s="15"/>
      <c r="B22" s="49"/>
      <c r="C22" s="30"/>
      <c r="D22" s="30"/>
      <c r="E22" s="30"/>
      <c r="F22" s="30"/>
      <c r="G22" s="26"/>
      <c r="I22" s="2"/>
    </row>
    <row r="23" customFormat="false" ht="15" hidden="false" customHeight="true" outlineLevel="0" collapsed="false">
      <c r="A23" s="15"/>
      <c r="B23" s="49"/>
      <c r="C23" s="30" t="n">
        <v>4430</v>
      </c>
      <c r="D23" s="31" t="s">
        <v>25</v>
      </c>
      <c r="E23" s="35" t="n">
        <v>316164</v>
      </c>
      <c r="F23" s="35" t="n">
        <v>316163.46</v>
      </c>
      <c r="G23" s="26"/>
      <c r="I23" s="2"/>
    </row>
    <row r="24" customFormat="false" ht="18.6" hidden="false" customHeight="true" outlineLevel="0" collapsed="false">
      <c r="A24" s="15"/>
      <c r="B24" s="49"/>
      <c r="C24" s="30" t="n">
        <v>6050</v>
      </c>
      <c r="D24" s="51" t="s">
        <v>19</v>
      </c>
      <c r="E24" s="52" t="n">
        <v>185000</v>
      </c>
      <c r="F24" s="35" t="n">
        <v>9255</v>
      </c>
      <c r="G24" s="26"/>
      <c r="I24" s="2"/>
    </row>
    <row r="25" customFormat="false" ht="15" hidden="false" customHeight="true" outlineLevel="0" collapsed="false">
      <c r="A25" s="10" t="n">
        <v>20</v>
      </c>
      <c r="B25" s="11"/>
      <c r="C25" s="11"/>
      <c r="D25" s="12" t="s">
        <v>26</v>
      </c>
      <c r="E25" s="13" t="n">
        <f aca="false">E26</f>
        <v>15000</v>
      </c>
      <c r="F25" s="13" t="n">
        <f aca="false">F26</f>
        <v>22</v>
      </c>
      <c r="G25" s="14" t="n">
        <f aca="false">F25/E25</f>
        <v>0.00146666666666667</v>
      </c>
      <c r="I25" s="2"/>
    </row>
    <row r="26" customFormat="false" ht="15" hidden="false" customHeight="true" outlineLevel="0" collapsed="false">
      <c r="A26" s="15"/>
      <c r="B26" s="16" t="n">
        <v>2001</v>
      </c>
      <c r="C26" s="17"/>
      <c r="D26" s="18" t="s">
        <v>27</v>
      </c>
      <c r="E26" s="19" t="n">
        <f aca="false">E27+E28</f>
        <v>15000</v>
      </c>
      <c r="F26" s="19" t="n">
        <v>22</v>
      </c>
      <c r="G26" s="20" t="n">
        <f aca="false">(F26/E26)*100%</f>
        <v>0.00146666666666667</v>
      </c>
      <c r="H26" s="21"/>
      <c r="I26" s="21"/>
    </row>
    <row r="27" customFormat="false" ht="15" hidden="false" customHeight="true" outlineLevel="0" collapsed="false">
      <c r="A27" s="15"/>
      <c r="B27" s="15"/>
      <c r="C27" s="30" t="n">
        <v>4210</v>
      </c>
      <c r="D27" s="31" t="s">
        <v>11</v>
      </c>
      <c r="E27" s="53" t="n">
        <v>5000</v>
      </c>
      <c r="F27" s="54" t="n">
        <v>22</v>
      </c>
      <c r="G27" s="37"/>
      <c r="I27" s="2"/>
    </row>
    <row r="28" customFormat="false" ht="15" hidden="false" customHeight="true" outlineLevel="0" collapsed="false">
      <c r="A28" s="15"/>
      <c r="B28" s="15"/>
      <c r="C28" s="30" t="n">
        <v>4300</v>
      </c>
      <c r="D28" s="31" t="s">
        <v>12</v>
      </c>
      <c r="E28" s="35" t="n">
        <v>10000</v>
      </c>
      <c r="F28" s="25" t="n">
        <v>0</v>
      </c>
      <c r="G28" s="37"/>
      <c r="I28" s="2"/>
    </row>
    <row r="29" customFormat="false" ht="15" hidden="false" customHeight="true" outlineLevel="0" collapsed="false">
      <c r="A29" s="55" t="n">
        <v>600</v>
      </c>
      <c r="B29" s="11"/>
      <c r="C29" s="11"/>
      <c r="D29" s="12" t="s">
        <v>28</v>
      </c>
      <c r="E29" s="56" t="n">
        <f aca="false">E30+E32+E34</f>
        <v>724251</v>
      </c>
      <c r="F29" s="56" t="n">
        <f aca="false">F30+F32+F34</f>
        <v>218471.44</v>
      </c>
      <c r="G29" s="14" t="n">
        <f aca="false">F29/E29</f>
        <v>0.301651554502514</v>
      </c>
      <c r="I29" s="2"/>
    </row>
    <row r="30" s="44" customFormat="true" ht="15" hidden="false" customHeight="true" outlineLevel="0" collapsed="false">
      <c r="A30" s="57"/>
      <c r="B30" s="58" t="n">
        <v>60011</v>
      </c>
      <c r="C30" s="59"/>
      <c r="D30" s="40" t="s">
        <v>29</v>
      </c>
      <c r="E30" s="41" t="n">
        <f aca="false">E31</f>
        <v>10000</v>
      </c>
      <c r="F30" s="41" t="n">
        <f aca="false">F31</f>
        <v>6702.86</v>
      </c>
      <c r="G30" s="60" t="n">
        <f aca="false">F30/E30</f>
        <v>0.670286</v>
      </c>
      <c r="H30" s="43"/>
      <c r="I30" s="43"/>
    </row>
    <row r="31" s="44" customFormat="true" ht="15" hidden="false" customHeight="true" outlineLevel="0" collapsed="false">
      <c r="A31" s="57"/>
      <c r="B31" s="61"/>
      <c r="C31" s="61" t="n">
        <v>4430</v>
      </c>
      <c r="D31" s="48" t="s">
        <v>25</v>
      </c>
      <c r="E31" s="25" t="n">
        <v>10000</v>
      </c>
      <c r="F31" s="25" t="n">
        <v>6702.86</v>
      </c>
      <c r="G31" s="62"/>
      <c r="H31" s="43"/>
      <c r="I31" s="43"/>
    </row>
    <row r="32" s="68" customFormat="true" ht="15" hidden="false" customHeight="true" outlineLevel="0" collapsed="false">
      <c r="A32" s="57"/>
      <c r="B32" s="58" t="n">
        <v>60014</v>
      </c>
      <c r="C32" s="63"/>
      <c r="D32" s="64" t="s">
        <v>30</v>
      </c>
      <c r="E32" s="65" t="n">
        <f aca="false">E33</f>
        <v>15000</v>
      </c>
      <c r="F32" s="65" t="n">
        <f aca="false">F33</f>
        <v>8813.24</v>
      </c>
      <c r="G32" s="60" t="n">
        <f aca="false">F32/E32</f>
        <v>0.587549333333333</v>
      </c>
      <c r="H32" s="66"/>
      <c r="I32" s="66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</row>
    <row r="33" s="68" customFormat="true" ht="15" hidden="false" customHeight="true" outlineLevel="0" collapsed="false">
      <c r="A33" s="57"/>
      <c r="B33" s="69"/>
      <c r="C33" s="70" t="n">
        <v>4430</v>
      </c>
      <c r="D33" s="48" t="s">
        <v>25</v>
      </c>
      <c r="E33" s="53" t="n">
        <v>15000</v>
      </c>
      <c r="F33" s="71" t="n">
        <v>8813.24</v>
      </c>
      <c r="G33" s="72"/>
      <c r="H33" s="66"/>
      <c r="I33" s="66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</row>
    <row r="34" customFormat="false" ht="15" hidden="false" customHeight="true" outlineLevel="0" collapsed="false">
      <c r="A34" s="57"/>
      <c r="B34" s="73" t="n">
        <v>60016</v>
      </c>
      <c r="C34" s="17"/>
      <c r="D34" s="18" t="s">
        <v>31</v>
      </c>
      <c r="E34" s="19" t="n">
        <v>699251</v>
      </c>
      <c r="F34" s="19" t="n">
        <v>202955.34</v>
      </c>
      <c r="G34" s="74" t="n">
        <f aca="false">F34/E34</f>
        <v>0.29024676403752</v>
      </c>
      <c r="H34" s="21"/>
      <c r="I34" s="21"/>
    </row>
    <row r="35" customFormat="false" ht="15" hidden="false" customHeight="true" outlineLevel="0" collapsed="false">
      <c r="A35" s="57"/>
      <c r="B35" s="15"/>
      <c r="C35" s="30" t="n">
        <v>4210</v>
      </c>
      <c r="D35" s="31" t="s">
        <v>11</v>
      </c>
      <c r="E35" s="35" t="n">
        <v>90000</v>
      </c>
      <c r="F35" s="35" t="n">
        <v>32809.32</v>
      </c>
      <c r="G35" s="37"/>
      <c r="I35" s="2"/>
    </row>
    <row r="36" customFormat="false" ht="15" hidden="false" customHeight="true" outlineLevel="0" collapsed="false">
      <c r="A36" s="57"/>
      <c r="B36" s="15"/>
      <c r="C36" s="30" t="n">
        <v>4270</v>
      </c>
      <c r="D36" s="31" t="s">
        <v>32</v>
      </c>
      <c r="E36" s="35" t="n">
        <v>25000</v>
      </c>
      <c r="F36" s="35" t="n">
        <v>2603.68</v>
      </c>
      <c r="G36" s="37"/>
      <c r="I36" s="2"/>
    </row>
    <row r="37" customFormat="false" ht="15" hidden="false" customHeight="true" outlineLevel="0" collapsed="false">
      <c r="A37" s="57"/>
      <c r="B37" s="15"/>
      <c r="C37" s="30" t="n">
        <v>4300</v>
      </c>
      <c r="D37" s="31" t="s">
        <v>12</v>
      </c>
      <c r="E37" s="35" t="n">
        <v>236126</v>
      </c>
      <c r="F37" s="35" t="n">
        <v>149119.31</v>
      </c>
      <c r="G37" s="37"/>
      <c r="I37" s="2"/>
    </row>
    <row r="38" customFormat="false" ht="15" hidden="false" customHeight="true" outlineLevel="0" collapsed="false">
      <c r="A38" s="57"/>
      <c r="B38" s="15"/>
      <c r="C38" s="30" t="n">
        <v>4430</v>
      </c>
      <c r="D38" s="31" t="s">
        <v>25</v>
      </c>
      <c r="E38" s="35" t="n">
        <v>10000</v>
      </c>
      <c r="F38" s="35" t="n">
        <v>1835.03</v>
      </c>
      <c r="G38" s="37"/>
      <c r="I38" s="2"/>
    </row>
    <row r="39" customFormat="false" ht="15" hidden="false" customHeight="true" outlineLevel="0" collapsed="false">
      <c r="A39" s="57"/>
      <c r="B39" s="15"/>
      <c r="C39" s="30" t="n">
        <v>6050</v>
      </c>
      <c r="D39" s="51" t="s">
        <v>19</v>
      </c>
      <c r="E39" s="35" t="n">
        <v>338125</v>
      </c>
      <c r="F39" s="35" t="n">
        <v>16588</v>
      </c>
      <c r="G39" s="37"/>
      <c r="I39" s="2"/>
    </row>
    <row r="40" s="44" customFormat="true" ht="15" hidden="false" customHeight="true" outlineLevel="0" collapsed="false">
      <c r="A40" s="75" t="n">
        <v>630</v>
      </c>
      <c r="B40" s="76"/>
      <c r="C40" s="77"/>
      <c r="D40" s="78" t="s">
        <v>33</v>
      </c>
      <c r="E40" s="79" t="n">
        <v>160000</v>
      </c>
      <c r="F40" s="79" t="n">
        <v>92817.09</v>
      </c>
      <c r="G40" s="80" t="n">
        <f aca="false">F40/E40</f>
        <v>0.5801068125</v>
      </c>
      <c r="H40" s="43"/>
      <c r="I40" s="43"/>
    </row>
    <row r="41" s="44" customFormat="true" ht="15" hidden="false" customHeight="true" outlineLevel="0" collapsed="false">
      <c r="A41" s="81"/>
      <c r="B41" s="82" t="n">
        <v>63003</v>
      </c>
      <c r="C41" s="83"/>
      <c r="D41" s="84" t="s">
        <v>34</v>
      </c>
      <c r="E41" s="41" t="n">
        <v>130000</v>
      </c>
      <c r="F41" s="41" t="n">
        <v>84573.08</v>
      </c>
      <c r="G41" s="85" t="n">
        <f aca="false">F41/E41</f>
        <v>0.650562153846154</v>
      </c>
      <c r="H41" s="43"/>
      <c r="I41" s="43"/>
    </row>
    <row r="42" s="44" customFormat="true" ht="15" hidden="false" customHeight="true" outlineLevel="0" collapsed="false">
      <c r="A42" s="81"/>
      <c r="B42" s="86"/>
      <c r="C42" s="87" t="s">
        <v>35</v>
      </c>
      <c r="D42" s="51" t="s">
        <v>19</v>
      </c>
      <c r="E42" s="32" t="n">
        <v>130000</v>
      </c>
      <c r="F42" s="32" t="n">
        <v>84573.08</v>
      </c>
      <c r="G42" s="88"/>
      <c r="H42" s="43"/>
      <c r="I42" s="43"/>
    </row>
    <row r="43" s="44" customFormat="true" ht="15" hidden="false" customHeight="true" outlineLevel="0" collapsed="false">
      <c r="A43" s="81"/>
      <c r="B43" s="82" t="n">
        <v>63095</v>
      </c>
      <c r="C43" s="89"/>
      <c r="D43" s="40" t="s">
        <v>21</v>
      </c>
      <c r="E43" s="41" t="n">
        <v>30000</v>
      </c>
      <c r="F43" s="41" t="n">
        <v>8244.01</v>
      </c>
      <c r="G43" s="42" t="n">
        <f aca="false">F43/E43</f>
        <v>0.274800333333333</v>
      </c>
      <c r="H43" s="43"/>
      <c r="I43" s="43"/>
    </row>
    <row r="44" s="44" customFormat="true" ht="15" hidden="false" customHeight="true" outlineLevel="0" collapsed="false">
      <c r="A44" s="81"/>
      <c r="B44" s="90"/>
      <c r="C44" s="91" t="n">
        <v>4210</v>
      </c>
      <c r="D44" s="31" t="s">
        <v>11</v>
      </c>
      <c r="E44" s="32" t="n">
        <v>15000</v>
      </c>
      <c r="F44" s="32" t="n">
        <v>7014.01</v>
      </c>
      <c r="G44" s="33"/>
      <c r="H44" s="43"/>
      <c r="I44" s="43"/>
    </row>
    <row r="45" s="44" customFormat="true" ht="15" hidden="false" customHeight="true" outlineLevel="0" collapsed="false">
      <c r="A45" s="81"/>
      <c r="B45" s="92"/>
      <c r="C45" s="47" t="n">
        <v>4300</v>
      </c>
      <c r="D45" s="48" t="s">
        <v>12</v>
      </c>
      <c r="E45" s="25" t="n">
        <v>15000</v>
      </c>
      <c r="F45" s="25" t="n">
        <v>1230</v>
      </c>
      <c r="G45" s="93"/>
      <c r="H45" s="43"/>
      <c r="I45" s="43"/>
    </row>
    <row r="46" customFormat="false" ht="15" hidden="false" customHeight="true" outlineLevel="0" collapsed="false">
      <c r="A46" s="55" t="n">
        <v>700</v>
      </c>
      <c r="B46" s="11"/>
      <c r="C46" s="11"/>
      <c r="D46" s="12" t="s">
        <v>36</v>
      </c>
      <c r="E46" s="13" t="n">
        <f aca="false">E47</f>
        <v>204500</v>
      </c>
      <c r="F46" s="13" t="n">
        <f aca="false">F47</f>
        <v>82489.8</v>
      </c>
      <c r="G46" s="14" t="n">
        <f aca="false">F46/E46</f>
        <v>0.403373105134474</v>
      </c>
      <c r="I46" s="2"/>
    </row>
    <row r="47" customFormat="false" ht="15" hidden="false" customHeight="true" outlineLevel="0" collapsed="false">
      <c r="A47" s="15"/>
      <c r="B47" s="73" t="n">
        <v>70005</v>
      </c>
      <c r="C47" s="17"/>
      <c r="D47" s="18" t="s">
        <v>37</v>
      </c>
      <c r="E47" s="19" t="n">
        <f aca="false">E48+E49+E50+E51+E52+E53</f>
        <v>204500</v>
      </c>
      <c r="F47" s="19" t="n">
        <f aca="false">F48+F49+F50+F51+F52+F53</f>
        <v>82489.8</v>
      </c>
      <c r="G47" s="20" t="n">
        <f aca="false">(F47/E47)*100%</f>
        <v>0.403373105134474</v>
      </c>
      <c r="H47" s="21"/>
      <c r="I47" s="21"/>
    </row>
    <row r="48" customFormat="false" ht="15" hidden="false" customHeight="true" outlineLevel="0" collapsed="false">
      <c r="A48" s="15"/>
      <c r="B48" s="15"/>
      <c r="C48" s="30" t="n">
        <v>4210</v>
      </c>
      <c r="D48" s="31" t="s">
        <v>11</v>
      </c>
      <c r="E48" s="35" t="n">
        <v>25000</v>
      </c>
      <c r="F48" s="35" t="n">
        <v>5110.94</v>
      </c>
      <c r="G48" s="37"/>
      <c r="I48" s="2"/>
    </row>
    <row r="49" customFormat="false" ht="15" hidden="false" customHeight="true" outlineLevel="0" collapsed="false">
      <c r="A49" s="15"/>
      <c r="B49" s="15"/>
      <c r="C49" s="30" t="n">
        <v>4260</v>
      </c>
      <c r="D49" s="31" t="s">
        <v>38</v>
      </c>
      <c r="E49" s="35" t="n">
        <v>10000</v>
      </c>
      <c r="F49" s="35" t="n">
        <v>1998.91</v>
      </c>
      <c r="G49" s="37"/>
      <c r="I49" s="2"/>
    </row>
    <row r="50" customFormat="false" ht="15" hidden="false" customHeight="true" outlineLevel="0" collapsed="false">
      <c r="A50" s="15"/>
      <c r="B50" s="15"/>
      <c r="C50" s="30" t="n">
        <v>4270</v>
      </c>
      <c r="D50" s="31" t="s">
        <v>32</v>
      </c>
      <c r="E50" s="35" t="n">
        <v>35000</v>
      </c>
      <c r="F50" s="35" t="n">
        <v>18066.75</v>
      </c>
      <c r="G50" s="37"/>
      <c r="I50" s="2"/>
    </row>
    <row r="51" customFormat="false" ht="15" hidden="false" customHeight="true" outlineLevel="0" collapsed="false">
      <c r="A51" s="15"/>
      <c r="B51" s="15"/>
      <c r="C51" s="30" t="n">
        <v>4300</v>
      </c>
      <c r="D51" s="31" t="s">
        <v>12</v>
      </c>
      <c r="E51" s="35" t="n">
        <v>105000</v>
      </c>
      <c r="F51" s="35" t="n">
        <v>43270.54</v>
      </c>
      <c r="G51" s="37"/>
      <c r="I51" s="2"/>
    </row>
    <row r="52" customFormat="false" ht="15" hidden="false" customHeight="true" outlineLevel="0" collapsed="false">
      <c r="A52" s="15"/>
      <c r="B52" s="15"/>
      <c r="C52" s="30" t="n">
        <v>4510</v>
      </c>
      <c r="D52" s="31" t="s">
        <v>39</v>
      </c>
      <c r="E52" s="35" t="n">
        <v>9500</v>
      </c>
      <c r="F52" s="35" t="n">
        <v>8392.66</v>
      </c>
      <c r="G52" s="37"/>
      <c r="I52" s="2"/>
    </row>
    <row r="53" customFormat="false" ht="20.85" hidden="false" customHeight="true" outlineLevel="0" collapsed="false">
      <c r="A53" s="15"/>
      <c r="B53" s="15"/>
      <c r="C53" s="30" t="n">
        <v>6060</v>
      </c>
      <c r="D53" s="36" t="s">
        <v>40</v>
      </c>
      <c r="E53" s="35" t="n">
        <v>20000</v>
      </c>
      <c r="F53" s="35" t="n">
        <v>5650</v>
      </c>
      <c r="G53" s="37"/>
      <c r="I53" s="2"/>
    </row>
    <row r="54" customFormat="false" ht="15" hidden="false" customHeight="true" outlineLevel="0" collapsed="false">
      <c r="A54" s="55" t="n">
        <v>710</v>
      </c>
      <c r="B54" s="11"/>
      <c r="C54" s="11"/>
      <c r="D54" s="12" t="s">
        <v>41</v>
      </c>
      <c r="E54" s="13" t="n">
        <f aca="false">E55+E57</f>
        <v>148900</v>
      </c>
      <c r="F54" s="13" t="n">
        <f aca="false">F55+F57</f>
        <v>42053.7</v>
      </c>
      <c r="G54" s="14" t="n">
        <f aca="false">F54/E54</f>
        <v>0.282429147078576</v>
      </c>
      <c r="I54" s="2"/>
    </row>
    <row r="55" customFormat="false" ht="15" hidden="false" customHeight="true" outlineLevel="0" collapsed="false">
      <c r="A55" s="15"/>
      <c r="B55" s="73" t="n">
        <v>71004</v>
      </c>
      <c r="C55" s="17"/>
      <c r="D55" s="18" t="s">
        <v>42</v>
      </c>
      <c r="E55" s="19" t="n">
        <f aca="false">E56</f>
        <v>105000</v>
      </c>
      <c r="F55" s="19" t="n">
        <f aca="false">F56</f>
        <v>42032.7</v>
      </c>
      <c r="G55" s="20" t="n">
        <f aca="false">F55/E55</f>
        <v>0.400311428571429</v>
      </c>
      <c r="H55" s="21"/>
      <c r="I55" s="21"/>
    </row>
    <row r="56" customFormat="false" ht="15" hidden="false" customHeight="true" outlineLevel="0" collapsed="false">
      <c r="A56" s="15"/>
      <c r="B56" s="15"/>
      <c r="C56" s="30" t="n">
        <v>4300</v>
      </c>
      <c r="D56" s="31" t="s">
        <v>12</v>
      </c>
      <c r="E56" s="35" t="n">
        <v>105000</v>
      </c>
      <c r="F56" s="35" t="n">
        <v>42032.7</v>
      </c>
      <c r="G56" s="37"/>
      <c r="I56" s="2"/>
    </row>
    <row r="57" customFormat="false" ht="15" hidden="false" customHeight="true" outlineLevel="0" collapsed="false">
      <c r="A57" s="15"/>
      <c r="B57" s="73" t="n">
        <v>71035</v>
      </c>
      <c r="C57" s="17"/>
      <c r="D57" s="18" t="s">
        <v>43</v>
      </c>
      <c r="E57" s="19" t="n">
        <v>43900</v>
      </c>
      <c r="F57" s="19" t="n">
        <v>21</v>
      </c>
      <c r="G57" s="20" t="n">
        <f aca="false">F57/E57</f>
        <v>0.000478359908883827</v>
      </c>
      <c r="H57" s="21"/>
      <c r="I57" s="21"/>
    </row>
    <row r="58" s="96" customFormat="true" ht="15" hidden="false" customHeight="true" outlineLevel="0" collapsed="false">
      <c r="A58" s="15"/>
      <c r="B58" s="94"/>
      <c r="C58" s="30" t="n">
        <v>4210</v>
      </c>
      <c r="D58" s="31" t="s">
        <v>11</v>
      </c>
      <c r="E58" s="32" t="n">
        <v>5000</v>
      </c>
      <c r="F58" s="32" t="n">
        <v>21</v>
      </c>
      <c r="G58" s="33"/>
      <c r="H58" s="95"/>
      <c r="I58" s="95"/>
    </row>
    <row r="59" customFormat="false" ht="15" hidden="false" customHeight="true" outlineLevel="0" collapsed="false">
      <c r="A59" s="15"/>
      <c r="B59" s="94"/>
      <c r="C59" s="34" t="n">
        <v>4300</v>
      </c>
      <c r="D59" s="31" t="s">
        <v>12</v>
      </c>
      <c r="E59" s="35" t="n">
        <v>38900</v>
      </c>
      <c r="F59" s="35" t="n">
        <v>0</v>
      </c>
      <c r="G59" s="33"/>
      <c r="I59" s="2"/>
    </row>
    <row r="60" customFormat="false" ht="15" hidden="false" customHeight="true" outlineLevel="0" collapsed="false">
      <c r="A60" s="55" t="n">
        <v>750</v>
      </c>
      <c r="B60" s="11"/>
      <c r="C60" s="11"/>
      <c r="D60" s="12" t="s">
        <v>44</v>
      </c>
      <c r="E60" s="13" t="n">
        <v>2661613</v>
      </c>
      <c r="F60" s="13" t="n">
        <v>1328925.81</v>
      </c>
      <c r="G60" s="14" t="n">
        <f aca="false">F60/E60</f>
        <v>0.499293402158766</v>
      </c>
      <c r="I60" s="2"/>
    </row>
    <row r="61" customFormat="false" ht="15" hidden="false" customHeight="true" outlineLevel="0" collapsed="false">
      <c r="A61" s="97"/>
      <c r="B61" s="73" t="n">
        <v>75011</v>
      </c>
      <c r="C61" s="17"/>
      <c r="D61" s="18" t="s">
        <v>45</v>
      </c>
      <c r="E61" s="19" t="n">
        <f aca="false">SUM(E62:E65)</f>
        <v>74100</v>
      </c>
      <c r="F61" s="19" t="n">
        <f aca="false">SUM(F62:F65)</f>
        <v>37596</v>
      </c>
      <c r="G61" s="20" t="n">
        <f aca="false">F61/E61</f>
        <v>0.507368421052632</v>
      </c>
      <c r="H61" s="21"/>
      <c r="I61" s="21"/>
    </row>
    <row r="62" customFormat="false" ht="15" hidden="false" customHeight="true" outlineLevel="0" collapsed="false">
      <c r="A62" s="97"/>
      <c r="B62" s="15"/>
      <c r="C62" s="30" t="n">
        <v>4010</v>
      </c>
      <c r="D62" s="31" t="s">
        <v>22</v>
      </c>
      <c r="E62" s="35" t="n">
        <v>60277</v>
      </c>
      <c r="F62" s="35" t="n">
        <v>28124</v>
      </c>
      <c r="G62" s="37"/>
      <c r="I62" s="2"/>
    </row>
    <row r="63" customFormat="false" ht="15" hidden="false" customHeight="true" outlineLevel="0" collapsed="false">
      <c r="A63" s="97"/>
      <c r="B63" s="15"/>
      <c r="C63" s="30" t="n">
        <v>4040</v>
      </c>
      <c r="D63" s="31" t="s">
        <v>46</v>
      </c>
      <c r="E63" s="35" t="n">
        <v>3300</v>
      </c>
      <c r="F63" s="35" t="n">
        <v>3300</v>
      </c>
      <c r="G63" s="37"/>
      <c r="I63" s="2"/>
    </row>
    <row r="64" customFormat="false" ht="15" hidden="false" customHeight="true" outlineLevel="0" collapsed="false">
      <c r="A64" s="97"/>
      <c r="B64" s="15"/>
      <c r="C64" s="30" t="n">
        <v>4110</v>
      </c>
      <c r="D64" s="31" t="s">
        <v>23</v>
      </c>
      <c r="E64" s="35" t="n">
        <v>8965</v>
      </c>
      <c r="F64" s="35" t="n">
        <v>5402</v>
      </c>
      <c r="G64" s="37"/>
      <c r="I64" s="2"/>
    </row>
    <row r="65" customFormat="false" ht="15" hidden="false" customHeight="true" outlineLevel="0" collapsed="false">
      <c r="A65" s="97"/>
      <c r="B65" s="15"/>
      <c r="C65" s="30" t="n">
        <v>4120</v>
      </c>
      <c r="D65" s="31" t="s">
        <v>24</v>
      </c>
      <c r="E65" s="35" t="n">
        <v>1558</v>
      </c>
      <c r="F65" s="35" t="n">
        <v>770</v>
      </c>
      <c r="G65" s="37"/>
      <c r="I65" s="2"/>
    </row>
    <row r="66" customFormat="false" ht="15" hidden="false" customHeight="true" outlineLevel="0" collapsed="false">
      <c r="A66" s="97"/>
      <c r="B66" s="73" t="n">
        <v>75022</v>
      </c>
      <c r="C66" s="17"/>
      <c r="D66" s="18" t="s">
        <v>47</v>
      </c>
      <c r="E66" s="19" t="n">
        <f aca="false">SUM(E67:E69)</f>
        <v>100120</v>
      </c>
      <c r="F66" s="19" t="n">
        <f aca="false">SUM(F67:F69)</f>
        <v>40042.7</v>
      </c>
      <c r="G66" s="20" t="n">
        <f aca="false">F66/E66</f>
        <v>0.399947063523771</v>
      </c>
      <c r="H66" s="21"/>
      <c r="I66" s="21"/>
    </row>
    <row r="67" customFormat="false" ht="15" hidden="false" customHeight="true" outlineLevel="0" collapsed="false">
      <c r="A67" s="97"/>
      <c r="B67" s="15"/>
      <c r="C67" s="30" t="n">
        <v>3030</v>
      </c>
      <c r="D67" s="31" t="s">
        <v>48</v>
      </c>
      <c r="E67" s="35" t="n">
        <v>92120</v>
      </c>
      <c r="F67" s="35" t="n">
        <v>37550</v>
      </c>
      <c r="G67" s="37"/>
      <c r="I67" s="2"/>
    </row>
    <row r="68" customFormat="false" ht="15" hidden="false" customHeight="true" outlineLevel="0" collapsed="false">
      <c r="A68" s="97"/>
      <c r="B68" s="15"/>
      <c r="C68" s="30" t="n">
        <v>4210</v>
      </c>
      <c r="D68" s="31" t="s">
        <v>11</v>
      </c>
      <c r="E68" s="35" t="n">
        <v>5000</v>
      </c>
      <c r="F68" s="35" t="n">
        <v>348.93</v>
      </c>
      <c r="G68" s="37"/>
      <c r="I68" s="2"/>
    </row>
    <row r="69" customFormat="false" ht="15" hidden="false" customHeight="true" outlineLevel="0" collapsed="false">
      <c r="A69" s="97"/>
      <c r="B69" s="15"/>
      <c r="C69" s="30" t="n">
        <v>4300</v>
      </c>
      <c r="D69" s="31" t="s">
        <v>12</v>
      </c>
      <c r="E69" s="35" t="n">
        <v>3000</v>
      </c>
      <c r="F69" s="35" t="n">
        <v>2143.77</v>
      </c>
      <c r="G69" s="37"/>
      <c r="I69" s="2"/>
    </row>
    <row r="70" customFormat="false" ht="15" hidden="false" customHeight="true" outlineLevel="0" collapsed="false">
      <c r="A70" s="97"/>
      <c r="B70" s="73" t="n">
        <v>75023</v>
      </c>
      <c r="C70" s="17"/>
      <c r="D70" s="18" t="s">
        <v>49</v>
      </c>
      <c r="E70" s="19" t="n">
        <v>2003480</v>
      </c>
      <c r="F70" s="19" t="n">
        <v>1009154.74</v>
      </c>
      <c r="G70" s="20" t="n">
        <f aca="false">F70/E70</f>
        <v>0.503700930381137</v>
      </c>
      <c r="H70" s="21"/>
      <c r="I70" s="21"/>
    </row>
    <row r="71" customFormat="false" ht="15" hidden="false" customHeight="true" outlineLevel="0" collapsed="false">
      <c r="A71" s="97"/>
      <c r="B71" s="94"/>
      <c r="C71" s="30" t="n">
        <v>4010</v>
      </c>
      <c r="D71" s="31" t="s">
        <v>22</v>
      </c>
      <c r="E71" s="35" t="n">
        <v>1090000</v>
      </c>
      <c r="F71" s="35" t="n">
        <v>527572.36</v>
      </c>
      <c r="G71" s="33"/>
      <c r="I71" s="2"/>
    </row>
    <row r="72" customFormat="false" ht="15" hidden="false" customHeight="true" outlineLevel="0" collapsed="false">
      <c r="A72" s="97"/>
      <c r="B72" s="94"/>
      <c r="C72" s="30" t="n">
        <v>4040</v>
      </c>
      <c r="D72" s="31" t="s">
        <v>46</v>
      </c>
      <c r="E72" s="35" t="n">
        <v>72780</v>
      </c>
      <c r="F72" s="35" t="n">
        <v>72779.41</v>
      </c>
      <c r="G72" s="33"/>
      <c r="I72" s="2"/>
    </row>
    <row r="73" customFormat="false" ht="15" hidden="false" customHeight="true" outlineLevel="0" collapsed="false">
      <c r="A73" s="97"/>
      <c r="B73" s="94"/>
      <c r="C73" s="30" t="n">
        <v>4110</v>
      </c>
      <c r="D73" s="31" t="s">
        <v>23</v>
      </c>
      <c r="E73" s="35" t="n">
        <v>179000</v>
      </c>
      <c r="F73" s="35" t="n">
        <v>91725.23</v>
      </c>
      <c r="G73" s="33"/>
      <c r="I73" s="2"/>
    </row>
    <row r="74" customFormat="false" ht="15" hidden="false" customHeight="true" outlineLevel="0" collapsed="false">
      <c r="A74" s="97"/>
      <c r="B74" s="94"/>
      <c r="C74" s="30" t="n">
        <v>4120</v>
      </c>
      <c r="D74" s="31" t="s">
        <v>24</v>
      </c>
      <c r="E74" s="35" t="n">
        <v>29000</v>
      </c>
      <c r="F74" s="35" t="n">
        <v>12390.27</v>
      </c>
      <c r="G74" s="33"/>
      <c r="I74" s="2"/>
    </row>
    <row r="75" customFormat="false" ht="15" hidden="false" customHeight="true" outlineLevel="0" collapsed="false">
      <c r="A75" s="97"/>
      <c r="B75" s="94"/>
      <c r="C75" s="30" t="n">
        <v>4210</v>
      </c>
      <c r="D75" s="31" t="s">
        <v>11</v>
      </c>
      <c r="E75" s="35" t="n">
        <v>160000</v>
      </c>
      <c r="F75" s="35" t="n">
        <v>75963.17</v>
      </c>
      <c r="G75" s="33"/>
      <c r="I75" s="2"/>
    </row>
    <row r="76" customFormat="false" ht="15" hidden="false" customHeight="true" outlineLevel="0" collapsed="false">
      <c r="A76" s="97"/>
      <c r="B76" s="94"/>
      <c r="C76" s="30" t="n">
        <v>4240</v>
      </c>
      <c r="D76" s="31" t="s">
        <v>50</v>
      </c>
      <c r="E76" s="35" t="n">
        <v>18000</v>
      </c>
      <c r="F76" s="35" t="n">
        <v>11106.9</v>
      </c>
      <c r="G76" s="33"/>
      <c r="I76" s="2"/>
    </row>
    <row r="77" customFormat="false" ht="15" hidden="false" customHeight="true" outlineLevel="0" collapsed="false">
      <c r="A77" s="97"/>
      <c r="B77" s="94"/>
      <c r="C77" s="30" t="n">
        <v>4260</v>
      </c>
      <c r="D77" s="31" t="s">
        <v>38</v>
      </c>
      <c r="E77" s="35" t="n">
        <v>55000</v>
      </c>
      <c r="F77" s="35" t="n">
        <v>20427.99</v>
      </c>
      <c r="G77" s="33"/>
      <c r="I77" s="2"/>
    </row>
    <row r="78" customFormat="false" ht="15" hidden="false" customHeight="true" outlineLevel="0" collapsed="false">
      <c r="A78" s="97"/>
      <c r="B78" s="94"/>
      <c r="C78" s="30" t="n">
        <v>4270</v>
      </c>
      <c r="D78" s="31" t="s">
        <v>32</v>
      </c>
      <c r="E78" s="35" t="n">
        <v>25000</v>
      </c>
      <c r="F78" s="35" t="n">
        <v>5276.75</v>
      </c>
      <c r="G78" s="33"/>
      <c r="I78" s="2"/>
    </row>
    <row r="79" customFormat="false" ht="15" hidden="false" customHeight="true" outlineLevel="0" collapsed="false">
      <c r="A79" s="97"/>
      <c r="B79" s="94"/>
      <c r="C79" s="30" t="n">
        <v>4280</v>
      </c>
      <c r="D79" s="31" t="s">
        <v>51</v>
      </c>
      <c r="E79" s="35" t="n">
        <v>2500</v>
      </c>
      <c r="F79" s="35" t="n">
        <v>60</v>
      </c>
      <c r="G79" s="33"/>
      <c r="I79" s="2"/>
    </row>
    <row r="80" customFormat="false" ht="15" hidden="false" customHeight="true" outlineLevel="0" collapsed="false">
      <c r="A80" s="97"/>
      <c r="B80" s="94"/>
      <c r="C80" s="30" t="n">
        <v>4300</v>
      </c>
      <c r="D80" s="31" t="s">
        <v>12</v>
      </c>
      <c r="E80" s="35" t="n">
        <v>210000</v>
      </c>
      <c r="F80" s="35" t="n">
        <v>97782.41</v>
      </c>
      <c r="G80" s="33"/>
      <c r="I80" s="2"/>
    </row>
    <row r="81" s="101" customFormat="true" ht="34.35" hidden="false" customHeight="true" outlineLevel="0" collapsed="false">
      <c r="A81" s="97"/>
      <c r="B81" s="94"/>
      <c r="C81" s="98" t="n">
        <v>4360</v>
      </c>
      <c r="D81" s="36" t="s">
        <v>52</v>
      </c>
      <c r="E81" s="99" t="n">
        <v>41000</v>
      </c>
      <c r="F81" s="99" t="n">
        <v>19656.78</v>
      </c>
      <c r="G81" s="33"/>
      <c r="H81" s="100"/>
      <c r="I81" s="100"/>
    </row>
    <row r="82" s="101" customFormat="true" ht="33.6" hidden="false" customHeight="true" outlineLevel="0" collapsed="false">
      <c r="A82" s="97"/>
      <c r="B82" s="94"/>
      <c r="C82" s="98" t="n">
        <v>4370</v>
      </c>
      <c r="D82" s="36" t="s">
        <v>53</v>
      </c>
      <c r="E82" s="99" t="n">
        <v>16000</v>
      </c>
      <c r="F82" s="99" t="n">
        <v>7026.6</v>
      </c>
      <c r="G82" s="33"/>
      <c r="H82" s="100"/>
      <c r="I82" s="100"/>
    </row>
    <row r="83" customFormat="false" ht="15" hidden="false" customHeight="true" outlineLevel="0" collapsed="false">
      <c r="A83" s="97"/>
      <c r="B83" s="94"/>
      <c r="C83" s="30" t="n">
        <v>4410</v>
      </c>
      <c r="D83" s="31" t="s">
        <v>54</v>
      </c>
      <c r="E83" s="35" t="n">
        <v>43000</v>
      </c>
      <c r="F83" s="35" t="n">
        <v>16502.01</v>
      </c>
      <c r="G83" s="33"/>
      <c r="I83" s="2"/>
    </row>
    <row r="84" customFormat="false" ht="15" hidden="false" customHeight="true" outlineLevel="0" collapsed="false">
      <c r="A84" s="97"/>
      <c r="B84" s="94"/>
      <c r="C84" s="30" t="n">
        <v>4430</v>
      </c>
      <c r="D84" s="31" t="s">
        <v>25</v>
      </c>
      <c r="E84" s="35" t="n">
        <v>1000</v>
      </c>
      <c r="F84" s="35" t="n">
        <v>0</v>
      </c>
      <c r="G84" s="33"/>
      <c r="I84" s="2"/>
    </row>
    <row r="85" customFormat="false" ht="15" hidden="false" customHeight="true" outlineLevel="0" collapsed="false">
      <c r="A85" s="97"/>
      <c r="B85" s="94"/>
      <c r="C85" s="30" t="n">
        <v>4440</v>
      </c>
      <c r="D85" s="31" t="s">
        <v>55</v>
      </c>
      <c r="E85" s="35" t="n">
        <v>31200</v>
      </c>
      <c r="F85" s="35" t="n">
        <v>28442.16</v>
      </c>
      <c r="G85" s="33"/>
      <c r="I85" s="2"/>
    </row>
    <row r="86" customFormat="false" ht="22.5" hidden="false" customHeight="false" outlineLevel="0" collapsed="false">
      <c r="A86" s="97"/>
      <c r="B86" s="94"/>
      <c r="C86" s="98" t="n">
        <v>4700</v>
      </c>
      <c r="D86" s="36" t="s">
        <v>56</v>
      </c>
      <c r="E86" s="99" t="n">
        <v>10000</v>
      </c>
      <c r="F86" s="99" t="n">
        <v>2775</v>
      </c>
      <c r="G86" s="33"/>
      <c r="I86" s="2"/>
    </row>
    <row r="87" customFormat="false" ht="24.6" hidden="false" customHeight="true" outlineLevel="0" collapsed="false">
      <c r="A87" s="97"/>
      <c r="B87" s="94"/>
      <c r="C87" s="30" t="n">
        <v>6060</v>
      </c>
      <c r="D87" s="36" t="s">
        <v>57</v>
      </c>
      <c r="E87" s="35" t="n">
        <v>20000</v>
      </c>
      <c r="F87" s="35" t="n">
        <v>19667.7</v>
      </c>
      <c r="G87" s="33"/>
      <c r="I87" s="2"/>
    </row>
    <row r="88" customFormat="false" ht="15" hidden="false" customHeight="true" outlineLevel="0" collapsed="false">
      <c r="A88" s="97"/>
      <c r="B88" s="73" t="n">
        <v>75075</v>
      </c>
      <c r="C88" s="17"/>
      <c r="D88" s="18" t="s">
        <v>58</v>
      </c>
      <c r="E88" s="19" t="n">
        <f aca="false">E89+E90</f>
        <v>50000</v>
      </c>
      <c r="F88" s="19" t="n">
        <f aca="false">F89+F90</f>
        <v>27108.28</v>
      </c>
      <c r="G88" s="20" t="n">
        <f aca="false">F88/E88</f>
        <v>0.5421656</v>
      </c>
      <c r="H88" s="21"/>
      <c r="I88" s="21"/>
    </row>
    <row r="89" customFormat="false" ht="15" hidden="false" customHeight="true" outlineLevel="0" collapsed="false">
      <c r="A89" s="97"/>
      <c r="B89" s="15"/>
      <c r="C89" s="47" t="n">
        <v>4210</v>
      </c>
      <c r="D89" s="31" t="s">
        <v>11</v>
      </c>
      <c r="E89" s="35" t="n">
        <v>25000</v>
      </c>
      <c r="F89" s="35" t="n">
        <v>23407.72</v>
      </c>
      <c r="G89" s="37"/>
      <c r="I89" s="2"/>
    </row>
    <row r="90" customFormat="false" ht="15" hidden="false" customHeight="true" outlineLevel="0" collapsed="false">
      <c r="A90" s="97"/>
      <c r="B90" s="15"/>
      <c r="C90" s="47" t="n">
        <v>4300</v>
      </c>
      <c r="D90" s="31" t="s">
        <v>12</v>
      </c>
      <c r="E90" s="35" t="n">
        <v>25000</v>
      </c>
      <c r="F90" s="35" t="n">
        <v>3700.56</v>
      </c>
      <c r="G90" s="37"/>
      <c r="I90" s="2"/>
    </row>
    <row r="91" customFormat="false" ht="15" hidden="false" customHeight="true" outlineLevel="0" collapsed="false">
      <c r="A91" s="97"/>
      <c r="B91" s="73" t="n">
        <v>75095</v>
      </c>
      <c r="C91" s="17"/>
      <c r="D91" s="18" t="s">
        <v>21</v>
      </c>
      <c r="E91" s="19" t="n">
        <v>433913</v>
      </c>
      <c r="F91" s="19" t="n">
        <v>215024.09</v>
      </c>
      <c r="G91" s="20" t="n">
        <f aca="false">F91/E91</f>
        <v>0.495546549653963</v>
      </c>
      <c r="H91" s="21"/>
      <c r="I91" s="21"/>
    </row>
    <row r="92" customFormat="false" ht="15" hidden="false" customHeight="true" outlineLevel="0" collapsed="false">
      <c r="A92" s="97"/>
      <c r="B92" s="102"/>
      <c r="C92" s="30" t="n">
        <v>3030</v>
      </c>
      <c r="D92" s="31" t="s">
        <v>48</v>
      </c>
      <c r="E92" s="35" t="n">
        <v>73920</v>
      </c>
      <c r="F92" s="35" t="n">
        <v>30800</v>
      </c>
      <c r="G92" s="33"/>
      <c r="I92" s="2"/>
    </row>
    <row r="93" customFormat="false" ht="15" hidden="false" customHeight="true" outlineLevel="0" collapsed="false">
      <c r="A93" s="97"/>
      <c r="B93" s="102"/>
      <c r="C93" s="30" t="n">
        <v>4010</v>
      </c>
      <c r="D93" s="31" t="s">
        <v>22</v>
      </c>
      <c r="E93" s="35" t="n">
        <v>79500</v>
      </c>
      <c r="F93" s="35" t="n">
        <v>33261.06</v>
      </c>
      <c r="G93" s="33"/>
      <c r="I93" s="2"/>
    </row>
    <row r="94" customFormat="false" ht="15" hidden="false" customHeight="true" outlineLevel="0" collapsed="false">
      <c r="A94" s="97"/>
      <c r="B94" s="102"/>
      <c r="C94" s="30" t="n">
        <v>4040</v>
      </c>
      <c r="D94" s="31" t="s">
        <v>46</v>
      </c>
      <c r="E94" s="35" t="n">
        <v>6943</v>
      </c>
      <c r="F94" s="35" t="n">
        <v>6942.74</v>
      </c>
      <c r="G94" s="33"/>
      <c r="I94" s="2"/>
    </row>
    <row r="95" customFormat="false" ht="15" hidden="false" customHeight="true" outlineLevel="0" collapsed="false">
      <c r="A95" s="97"/>
      <c r="B95" s="102"/>
      <c r="C95" s="30" t="n">
        <v>4110</v>
      </c>
      <c r="D95" s="31" t="s">
        <v>23</v>
      </c>
      <c r="E95" s="35" t="n">
        <v>18000</v>
      </c>
      <c r="F95" s="35" t="n">
        <v>7796.51</v>
      </c>
      <c r="G95" s="33"/>
      <c r="I95" s="2"/>
    </row>
    <row r="96" customFormat="false" ht="15" hidden="false" customHeight="true" outlineLevel="0" collapsed="false">
      <c r="A96" s="97"/>
      <c r="B96" s="102"/>
      <c r="C96" s="30" t="n">
        <v>4120</v>
      </c>
      <c r="D96" s="31" t="s">
        <v>24</v>
      </c>
      <c r="E96" s="35" t="n">
        <v>2950</v>
      </c>
      <c r="F96" s="35" t="n">
        <v>1097.87</v>
      </c>
      <c r="G96" s="33"/>
      <c r="I96" s="2"/>
    </row>
    <row r="97" customFormat="false" ht="15" hidden="false" customHeight="true" outlineLevel="0" collapsed="false">
      <c r="A97" s="97"/>
      <c r="B97" s="102"/>
      <c r="C97" s="30" t="n">
        <v>4170</v>
      </c>
      <c r="D97" s="31" t="s">
        <v>59</v>
      </c>
      <c r="E97" s="35" t="n">
        <v>39000</v>
      </c>
      <c r="F97" s="35" t="n">
        <v>20578</v>
      </c>
      <c r="G97" s="33"/>
      <c r="I97" s="2"/>
    </row>
    <row r="98" customFormat="false" ht="15" hidden="false" customHeight="true" outlineLevel="0" collapsed="false">
      <c r="A98" s="97"/>
      <c r="B98" s="102"/>
      <c r="C98" s="30" t="n">
        <v>4210</v>
      </c>
      <c r="D98" s="31" t="s">
        <v>11</v>
      </c>
      <c r="E98" s="35" t="n">
        <v>35000</v>
      </c>
      <c r="F98" s="35" t="n">
        <v>15435.53</v>
      </c>
      <c r="G98" s="33"/>
      <c r="I98" s="2"/>
    </row>
    <row r="99" customFormat="false" ht="15" hidden="false" customHeight="true" outlineLevel="0" collapsed="false">
      <c r="A99" s="97"/>
      <c r="B99" s="102"/>
      <c r="C99" s="30" t="n">
        <v>4300</v>
      </c>
      <c r="D99" s="31" t="s">
        <v>12</v>
      </c>
      <c r="E99" s="35" t="n">
        <v>40000</v>
      </c>
      <c r="F99" s="35" t="n">
        <v>15305.79</v>
      </c>
      <c r="G99" s="33"/>
      <c r="I99" s="2"/>
    </row>
    <row r="100" customFormat="false" ht="15" hidden="false" customHeight="true" outlineLevel="0" collapsed="false">
      <c r="A100" s="97"/>
      <c r="B100" s="102"/>
      <c r="C100" s="30" t="n">
        <v>4430</v>
      </c>
      <c r="D100" s="31" t="s">
        <v>25</v>
      </c>
      <c r="E100" s="35" t="n">
        <v>130000</v>
      </c>
      <c r="F100" s="35" t="n">
        <v>78316.65</v>
      </c>
      <c r="G100" s="33"/>
      <c r="I100" s="2"/>
    </row>
    <row r="101" customFormat="false" ht="15" hidden="false" customHeight="true" outlineLevel="0" collapsed="false">
      <c r="A101" s="97"/>
      <c r="B101" s="102"/>
      <c r="C101" s="91" t="n">
        <v>4440</v>
      </c>
      <c r="D101" s="103" t="s">
        <v>55</v>
      </c>
      <c r="E101" s="35" t="n">
        <v>3600</v>
      </c>
      <c r="F101" s="35" t="n">
        <v>3281.79</v>
      </c>
      <c r="G101" s="33"/>
      <c r="I101" s="2"/>
    </row>
    <row r="102" customFormat="false" ht="15" hidden="false" customHeight="true" outlineLevel="0" collapsed="false">
      <c r="A102" s="97"/>
      <c r="B102" s="102"/>
      <c r="C102" s="104" t="n">
        <v>4610</v>
      </c>
      <c r="D102" s="31" t="s">
        <v>60</v>
      </c>
      <c r="E102" s="32" t="n">
        <v>5000</v>
      </c>
      <c r="F102" s="32" t="n">
        <v>2208.15</v>
      </c>
      <c r="G102" s="33"/>
      <c r="I102" s="2"/>
    </row>
    <row r="103" customFormat="false" ht="15" hidden="false" customHeight="true" outlineLevel="0" collapsed="false">
      <c r="A103" s="105" t="n">
        <v>751</v>
      </c>
      <c r="B103" s="106"/>
      <c r="C103" s="11"/>
      <c r="D103" s="107" t="s">
        <v>61</v>
      </c>
      <c r="E103" s="13" t="n">
        <v>21794</v>
      </c>
      <c r="F103" s="13" t="n">
        <v>15941.91</v>
      </c>
      <c r="G103" s="14" t="n">
        <f aca="false">F103/E103</f>
        <v>0.731481600440488</v>
      </c>
      <c r="I103" s="2"/>
    </row>
    <row r="104" customFormat="false" ht="21.6" hidden="false" customHeight="true" outlineLevel="0" collapsed="false">
      <c r="A104" s="105"/>
      <c r="B104" s="106"/>
      <c r="C104" s="106"/>
      <c r="D104" s="107"/>
      <c r="E104" s="13"/>
      <c r="F104" s="13"/>
      <c r="G104" s="14"/>
      <c r="H104" s="9"/>
      <c r="I104" s="9"/>
    </row>
    <row r="105" customFormat="false" ht="15" hidden="false" customHeight="true" outlineLevel="0" collapsed="false">
      <c r="A105" s="97"/>
      <c r="B105" s="73" t="n">
        <v>75101</v>
      </c>
      <c r="C105" s="17"/>
      <c r="D105" s="108" t="s">
        <v>62</v>
      </c>
      <c r="E105" s="19" t="n">
        <v>1584</v>
      </c>
      <c r="F105" s="19" t="n">
        <v>792</v>
      </c>
      <c r="G105" s="20" t="n">
        <f aca="false">F105/E105</f>
        <v>0.5</v>
      </c>
      <c r="H105" s="21"/>
      <c r="I105" s="21"/>
    </row>
    <row r="106" customFormat="false" ht="11.1" hidden="false" customHeight="true" outlineLevel="0" collapsed="false">
      <c r="A106" s="97"/>
      <c r="B106" s="73"/>
      <c r="C106" s="73"/>
      <c r="D106" s="108"/>
      <c r="E106" s="19"/>
      <c r="F106" s="19"/>
      <c r="G106" s="20"/>
      <c r="H106" s="9"/>
      <c r="I106" s="9"/>
    </row>
    <row r="107" customFormat="false" ht="15" hidden="false" customHeight="true" outlineLevel="0" collapsed="false">
      <c r="A107" s="97"/>
      <c r="B107" s="15"/>
      <c r="C107" s="30" t="n">
        <v>4210</v>
      </c>
      <c r="D107" s="31" t="s">
        <v>11</v>
      </c>
      <c r="E107" s="35" t="n">
        <v>750</v>
      </c>
      <c r="F107" s="35" t="n">
        <v>0</v>
      </c>
      <c r="G107" s="37"/>
      <c r="H107" s="9"/>
      <c r="I107" s="9"/>
    </row>
    <row r="108" customFormat="false" ht="9" hidden="false" customHeight="true" outlineLevel="0" collapsed="false">
      <c r="A108" s="97"/>
      <c r="B108" s="15"/>
      <c r="C108" s="30" t="n">
        <v>4300</v>
      </c>
      <c r="D108" s="31" t="s">
        <v>12</v>
      </c>
      <c r="E108" s="35" t="n">
        <v>834</v>
      </c>
      <c r="F108" s="35" t="n">
        <v>792</v>
      </c>
      <c r="G108" s="37"/>
      <c r="H108" s="9"/>
      <c r="I108" s="9"/>
    </row>
    <row r="109" customFormat="false" ht="7.5" hidden="false" customHeight="true" outlineLevel="0" collapsed="false">
      <c r="A109" s="97"/>
      <c r="B109" s="15"/>
      <c r="C109" s="30"/>
      <c r="D109" s="31"/>
      <c r="E109" s="35"/>
      <c r="F109" s="35"/>
      <c r="G109" s="37"/>
      <c r="H109" s="9"/>
      <c r="I109" s="9"/>
    </row>
    <row r="110" customFormat="false" ht="42.6" hidden="false" customHeight="true" outlineLevel="0" collapsed="false">
      <c r="A110" s="97"/>
      <c r="B110" s="109" t="n">
        <v>75109</v>
      </c>
      <c r="C110" s="110"/>
      <c r="D110" s="111" t="s">
        <v>63</v>
      </c>
      <c r="E110" s="112" t="n">
        <v>20210</v>
      </c>
      <c r="F110" s="112" t="n">
        <v>15149.91</v>
      </c>
      <c r="G110" s="113" t="n">
        <f aca="false">F110/E110</f>
        <v>0.749624443344879</v>
      </c>
      <c r="H110" s="9"/>
      <c r="I110" s="9"/>
    </row>
    <row r="111" customFormat="false" ht="12.75" hidden="false" customHeight="true" outlineLevel="0" collapsed="false">
      <c r="A111" s="97"/>
      <c r="B111" s="114"/>
      <c r="C111" s="70" t="n">
        <v>3030</v>
      </c>
      <c r="D111" s="115" t="s">
        <v>48</v>
      </c>
      <c r="E111" s="99" t="n">
        <v>8420</v>
      </c>
      <c r="F111" s="99" t="n">
        <v>8420</v>
      </c>
      <c r="G111" s="116"/>
      <c r="H111" s="9"/>
      <c r="I111" s="9"/>
    </row>
    <row r="112" customFormat="false" ht="12.75" hidden="false" customHeight="true" outlineLevel="0" collapsed="false">
      <c r="A112" s="97"/>
      <c r="B112" s="114"/>
      <c r="C112" s="70" t="n">
        <v>4010</v>
      </c>
      <c r="D112" s="31" t="s">
        <v>22</v>
      </c>
      <c r="E112" s="99" t="n">
        <v>2500</v>
      </c>
      <c r="F112" s="99" t="n">
        <v>2500</v>
      </c>
      <c r="G112" s="116"/>
      <c r="H112" s="9"/>
      <c r="I112" s="9"/>
    </row>
    <row r="113" customFormat="false" ht="12.75" hidden="false" customHeight="true" outlineLevel="0" collapsed="false">
      <c r="A113" s="97"/>
      <c r="B113" s="114"/>
      <c r="C113" s="70" t="n">
        <v>4110</v>
      </c>
      <c r="D113" s="115" t="s">
        <v>23</v>
      </c>
      <c r="E113" s="99" t="n">
        <v>602</v>
      </c>
      <c r="F113" s="99" t="n">
        <v>429.77</v>
      </c>
      <c r="G113" s="116"/>
      <c r="H113" s="9"/>
      <c r="I113" s="9"/>
    </row>
    <row r="114" customFormat="false" ht="12.75" hidden="false" customHeight="true" outlineLevel="0" collapsed="false">
      <c r="A114" s="97"/>
      <c r="B114" s="114"/>
      <c r="C114" s="70" t="n">
        <v>4120</v>
      </c>
      <c r="D114" s="115" t="s">
        <v>24</v>
      </c>
      <c r="E114" s="99" t="n">
        <v>88</v>
      </c>
      <c r="F114" s="99" t="n">
        <v>18.38</v>
      </c>
      <c r="G114" s="116"/>
      <c r="H114" s="9"/>
      <c r="I114" s="9"/>
    </row>
    <row r="115" customFormat="false" ht="12.75" hidden="false" customHeight="true" outlineLevel="0" collapsed="false">
      <c r="A115" s="97"/>
      <c r="B115" s="114"/>
      <c r="C115" s="70" t="n">
        <v>4170</v>
      </c>
      <c r="D115" s="115" t="s">
        <v>59</v>
      </c>
      <c r="E115" s="99" t="n">
        <v>1000</v>
      </c>
      <c r="F115" s="99" t="n">
        <v>750</v>
      </c>
      <c r="G115" s="116"/>
      <c r="H115" s="9"/>
      <c r="I115" s="9"/>
    </row>
    <row r="116" customFormat="false" ht="12.75" hidden="false" customHeight="true" outlineLevel="0" collapsed="false">
      <c r="A116" s="97"/>
      <c r="B116" s="114"/>
      <c r="C116" s="70" t="n">
        <v>4210</v>
      </c>
      <c r="D116" s="115" t="s">
        <v>11</v>
      </c>
      <c r="E116" s="99" t="n">
        <v>3000</v>
      </c>
      <c r="F116" s="99" t="n">
        <v>1634.58</v>
      </c>
      <c r="G116" s="116"/>
      <c r="H116" s="9"/>
      <c r="I116" s="9"/>
    </row>
    <row r="117" customFormat="false" ht="15" hidden="false" customHeight="true" outlineLevel="0" collapsed="false">
      <c r="A117" s="97"/>
      <c r="B117" s="114"/>
      <c r="C117" s="70" t="n">
        <v>4300</v>
      </c>
      <c r="D117" s="115" t="s">
        <v>12</v>
      </c>
      <c r="E117" s="99" t="n">
        <v>4000</v>
      </c>
      <c r="F117" s="99" t="n">
        <v>1220</v>
      </c>
      <c r="G117" s="116"/>
      <c r="H117" s="9"/>
      <c r="I117" s="9"/>
    </row>
    <row r="118" s="44" customFormat="true" ht="16.35" hidden="false" customHeight="true" outlineLevel="0" collapsed="false">
      <c r="A118" s="97"/>
      <c r="B118" s="114"/>
      <c r="C118" s="117" t="n">
        <v>4410</v>
      </c>
      <c r="D118" s="36" t="s">
        <v>54</v>
      </c>
      <c r="E118" s="99" t="n">
        <v>600</v>
      </c>
      <c r="F118" s="99" t="n">
        <v>177.18</v>
      </c>
      <c r="G118" s="116"/>
      <c r="H118" s="66"/>
      <c r="I118" s="66"/>
    </row>
    <row r="119" customFormat="false" ht="15" hidden="false" customHeight="true" outlineLevel="0" collapsed="false">
      <c r="A119" s="55" t="n">
        <v>754</v>
      </c>
      <c r="B119" s="11"/>
      <c r="C119" s="11"/>
      <c r="D119" s="107" t="s">
        <v>64</v>
      </c>
      <c r="E119" s="13" t="n">
        <v>225500</v>
      </c>
      <c r="F119" s="13" t="n">
        <v>70753.43</v>
      </c>
      <c r="G119" s="14" t="n">
        <f aca="false">F119/E119</f>
        <v>0.31376243902439</v>
      </c>
      <c r="H119" s="21"/>
      <c r="I119" s="21"/>
    </row>
    <row r="120" customFormat="false" ht="11.1" hidden="false" customHeight="true" outlineLevel="0" collapsed="false">
      <c r="A120" s="55"/>
      <c r="B120" s="11"/>
      <c r="C120" s="11"/>
      <c r="D120" s="107"/>
      <c r="E120" s="13"/>
      <c r="F120" s="13"/>
      <c r="G120" s="14"/>
      <c r="H120" s="21"/>
      <c r="I120" s="21"/>
    </row>
    <row r="121" customFormat="false" ht="15" hidden="false" customHeight="true" outlineLevel="0" collapsed="false">
      <c r="A121" s="81"/>
      <c r="B121" s="73" t="n">
        <v>75412</v>
      </c>
      <c r="C121" s="17"/>
      <c r="D121" s="18" t="s">
        <v>65</v>
      </c>
      <c r="E121" s="19" t="n">
        <f aca="false">SUM(E122:E129)</f>
        <v>150500</v>
      </c>
      <c r="F121" s="19" t="n">
        <f aca="false">SUM(F122:F129)</f>
        <v>67253.43</v>
      </c>
      <c r="G121" s="20" t="n">
        <f aca="false">F121/E121</f>
        <v>0.446866644518272</v>
      </c>
      <c r="I121" s="2"/>
    </row>
    <row r="122" customFormat="false" ht="32.1" hidden="false" customHeight="true" outlineLevel="0" collapsed="false">
      <c r="A122" s="81"/>
      <c r="B122" s="118"/>
      <c r="C122" s="119" t="n">
        <v>2820</v>
      </c>
      <c r="D122" s="24" t="s">
        <v>66</v>
      </c>
      <c r="E122" s="25" t="n">
        <v>14000</v>
      </c>
      <c r="F122" s="25" t="n">
        <v>6759.94</v>
      </c>
      <c r="G122" s="26"/>
      <c r="I122" s="2"/>
    </row>
    <row r="123" customFormat="false" ht="15" hidden="false" customHeight="true" outlineLevel="0" collapsed="false">
      <c r="A123" s="81"/>
      <c r="B123" s="118"/>
      <c r="C123" s="61" t="n">
        <v>3030</v>
      </c>
      <c r="D123" s="48" t="s">
        <v>48</v>
      </c>
      <c r="E123" s="25" t="n">
        <v>34000</v>
      </c>
      <c r="F123" s="25" t="n">
        <v>14522.45</v>
      </c>
      <c r="G123" s="26"/>
      <c r="I123" s="2"/>
    </row>
    <row r="124" customFormat="false" ht="15.6" hidden="false" customHeight="true" outlineLevel="0" collapsed="false">
      <c r="A124" s="81"/>
      <c r="B124" s="118"/>
      <c r="C124" s="30" t="n">
        <v>4210</v>
      </c>
      <c r="D124" s="31" t="s">
        <v>11</v>
      </c>
      <c r="E124" s="35" t="n">
        <v>43000</v>
      </c>
      <c r="F124" s="35" t="n">
        <v>30536.02</v>
      </c>
      <c r="G124" s="26"/>
      <c r="I124" s="2"/>
    </row>
    <row r="125" customFormat="false" ht="14.85" hidden="false" customHeight="true" outlineLevel="0" collapsed="false">
      <c r="A125" s="81"/>
      <c r="B125" s="118"/>
      <c r="C125" s="30" t="n">
        <v>4260</v>
      </c>
      <c r="D125" s="31" t="s">
        <v>38</v>
      </c>
      <c r="E125" s="35" t="n">
        <v>19000</v>
      </c>
      <c r="F125" s="35" t="n">
        <v>1509.24</v>
      </c>
      <c r="G125" s="26"/>
      <c r="H125" s="21"/>
      <c r="I125" s="21"/>
    </row>
    <row r="126" customFormat="false" ht="15" hidden="false" customHeight="true" outlineLevel="0" collapsed="false">
      <c r="A126" s="81"/>
      <c r="B126" s="118"/>
      <c r="C126" s="30" t="n">
        <v>4270</v>
      </c>
      <c r="D126" s="31" t="s">
        <v>32</v>
      </c>
      <c r="E126" s="35" t="n">
        <v>10000</v>
      </c>
      <c r="F126" s="35" t="n">
        <v>5913.99</v>
      </c>
      <c r="G126" s="26"/>
      <c r="I126" s="2"/>
    </row>
    <row r="127" s="101" customFormat="true" ht="16.35" hidden="false" customHeight="true" outlineLevel="0" collapsed="false">
      <c r="A127" s="81"/>
      <c r="B127" s="118"/>
      <c r="C127" s="30" t="n">
        <v>4280</v>
      </c>
      <c r="D127" s="31" t="s">
        <v>51</v>
      </c>
      <c r="E127" s="35" t="n">
        <v>4500</v>
      </c>
      <c r="F127" s="35" t="n">
        <v>220</v>
      </c>
      <c r="G127" s="26"/>
      <c r="H127" s="100"/>
      <c r="I127" s="100"/>
    </row>
    <row r="128" customFormat="false" ht="15.6" hidden="false" customHeight="true" outlineLevel="0" collapsed="false">
      <c r="A128" s="81"/>
      <c r="B128" s="118"/>
      <c r="C128" s="30" t="n">
        <v>4300</v>
      </c>
      <c r="D128" s="31" t="s">
        <v>12</v>
      </c>
      <c r="E128" s="35" t="n">
        <v>24000</v>
      </c>
      <c r="F128" s="35" t="n">
        <v>6957.95</v>
      </c>
      <c r="G128" s="26"/>
      <c r="H128" s="21"/>
      <c r="I128" s="21"/>
    </row>
    <row r="129" customFormat="false" ht="32.85" hidden="false" customHeight="true" outlineLevel="0" collapsed="false">
      <c r="A129" s="81"/>
      <c r="B129" s="118"/>
      <c r="C129" s="98" t="n">
        <v>4370</v>
      </c>
      <c r="D129" s="36" t="s">
        <v>67</v>
      </c>
      <c r="E129" s="99" t="n">
        <v>2000</v>
      </c>
      <c r="F129" s="99" t="n">
        <v>833.84</v>
      </c>
      <c r="G129" s="26"/>
      <c r="H129" s="9"/>
      <c r="I129" s="9"/>
    </row>
    <row r="130" customFormat="false" ht="15" hidden="false" customHeight="true" outlineLevel="0" collapsed="false">
      <c r="A130" s="81"/>
      <c r="B130" s="73" t="n">
        <v>75421</v>
      </c>
      <c r="C130" s="17"/>
      <c r="D130" s="18" t="s">
        <v>68</v>
      </c>
      <c r="E130" s="19" t="n">
        <v>75000</v>
      </c>
      <c r="F130" s="19" t="n">
        <v>3500</v>
      </c>
      <c r="G130" s="20" t="n">
        <f aca="false">F130/E130</f>
        <v>0.0466666666666667</v>
      </c>
      <c r="H130" s="9"/>
      <c r="I130" s="9"/>
    </row>
    <row r="131" customFormat="false" ht="15" hidden="false" customHeight="true" outlineLevel="0" collapsed="false">
      <c r="A131" s="81"/>
      <c r="B131" s="94"/>
      <c r="C131" s="120" t="n">
        <v>4210</v>
      </c>
      <c r="D131" s="31" t="s">
        <v>11</v>
      </c>
      <c r="E131" s="32" t="n">
        <v>5000</v>
      </c>
      <c r="F131" s="32" t="n">
        <v>3500</v>
      </c>
      <c r="G131" s="33"/>
      <c r="H131" s="9"/>
      <c r="I131" s="9"/>
    </row>
    <row r="132" customFormat="false" ht="15" hidden="false" customHeight="true" outlineLevel="0" collapsed="false">
      <c r="A132" s="81"/>
      <c r="B132" s="94"/>
      <c r="C132" s="119" t="n">
        <v>4810</v>
      </c>
      <c r="D132" s="31" t="s">
        <v>69</v>
      </c>
      <c r="E132" s="35" t="n">
        <v>70000</v>
      </c>
      <c r="F132" s="25" t="n">
        <v>0</v>
      </c>
      <c r="G132" s="33"/>
      <c r="H132" s="9"/>
      <c r="I132" s="9"/>
    </row>
    <row r="133" s="101" customFormat="true" ht="17.1" hidden="false" customHeight="true" outlineLevel="0" collapsed="false">
      <c r="A133" s="106" t="n">
        <v>757</v>
      </c>
      <c r="B133" s="121"/>
      <c r="C133" s="11"/>
      <c r="D133" s="12" t="s">
        <v>70</v>
      </c>
      <c r="E133" s="122" t="n">
        <f aca="false">E134</f>
        <v>584050</v>
      </c>
      <c r="F133" s="123" t="n">
        <f aca="false">F134</f>
        <v>263417.34</v>
      </c>
      <c r="G133" s="124" t="n">
        <f aca="false">F133/E133</f>
        <v>0.451018474445681</v>
      </c>
      <c r="H133" s="100"/>
      <c r="I133" s="100"/>
    </row>
    <row r="134" s="101" customFormat="true" ht="27.95" hidden="false" customHeight="true" outlineLevel="0" collapsed="false">
      <c r="A134" s="125"/>
      <c r="B134" s="126" t="n">
        <v>75702</v>
      </c>
      <c r="C134" s="127"/>
      <c r="D134" s="108" t="s">
        <v>71</v>
      </c>
      <c r="E134" s="128" t="n">
        <v>584050</v>
      </c>
      <c r="F134" s="128" t="n">
        <v>263417.34</v>
      </c>
      <c r="G134" s="129" t="n">
        <f aca="false">(F134/E134)*100%</f>
        <v>0.451018474445681</v>
      </c>
      <c r="H134" s="100"/>
      <c r="I134" s="100"/>
    </row>
    <row r="135" s="101" customFormat="true" ht="35.1" hidden="false" customHeight="true" outlineLevel="0" collapsed="false">
      <c r="A135" s="125"/>
      <c r="B135" s="15"/>
      <c r="C135" s="30" t="n">
        <v>8110</v>
      </c>
      <c r="D135" s="36" t="s">
        <v>72</v>
      </c>
      <c r="E135" s="35" t="n">
        <v>584050</v>
      </c>
      <c r="F135" s="35" t="n">
        <v>263417.34</v>
      </c>
      <c r="G135" s="37"/>
      <c r="H135" s="100"/>
      <c r="I135" s="100"/>
    </row>
    <row r="136" s="101" customFormat="true" ht="18.6" hidden="false" customHeight="true" outlineLevel="0" collapsed="false">
      <c r="A136" s="106" t="n">
        <v>758</v>
      </c>
      <c r="B136" s="11"/>
      <c r="C136" s="130"/>
      <c r="D136" s="12" t="s">
        <v>73</v>
      </c>
      <c r="E136" s="13" t="n">
        <v>40000</v>
      </c>
      <c r="F136" s="13" t="n">
        <v>0</v>
      </c>
      <c r="G136" s="14" t="n">
        <f aca="false">(F136/E136)*100%</f>
        <v>0</v>
      </c>
      <c r="H136" s="100"/>
      <c r="I136" s="100"/>
    </row>
    <row r="137" s="101" customFormat="true" ht="18" hidden="false" customHeight="true" outlineLevel="0" collapsed="false">
      <c r="A137" s="125"/>
      <c r="B137" s="109" t="n">
        <v>75818</v>
      </c>
      <c r="C137" s="131"/>
      <c r="D137" s="132" t="s">
        <v>74</v>
      </c>
      <c r="E137" s="133" t="n">
        <f aca="false">E138</f>
        <v>40000</v>
      </c>
      <c r="F137" s="133" t="n">
        <f aca="false">F138</f>
        <v>0</v>
      </c>
      <c r="G137" s="134" t="n">
        <f aca="false">(F137/E137)*1</f>
        <v>0</v>
      </c>
      <c r="H137" s="21"/>
      <c r="I137" s="21"/>
    </row>
    <row r="138" s="101" customFormat="true" ht="18" hidden="false" customHeight="true" outlineLevel="0" collapsed="false">
      <c r="A138" s="125"/>
      <c r="B138" s="135"/>
      <c r="C138" s="136" t="n">
        <v>4810</v>
      </c>
      <c r="D138" s="24" t="s">
        <v>69</v>
      </c>
      <c r="E138" s="137" t="n">
        <v>40000</v>
      </c>
      <c r="F138" s="137" t="n">
        <v>0</v>
      </c>
      <c r="G138" s="138"/>
      <c r="H138" s="21"/>
      <c r="I138" s="21"/>
    </row>
    <row r="139" s="101" customFormat="true" ht="18" hidden="false" customHeight="true" outlineLevel="0" collapsed="false">
      <c r="A139" s="139" t="n">
        <v>801</v>
      </c>
      <c r="B139" s="140"/>
      <c r="C139" s="141"/>
      <c r="D139" s="107" t="s">
        <v>75</v>
      </c>
      <c r="E139" s="142" t="n">
        <f aca="false">E140+E160+E179+E201+E223+E225+E244+E263+E282+E287+E301</f>
        <v>12914330</v>
      </c>
      <c r="F139" s="142" t="n">
        <v>6647949.43</v>
      </c>
      <c r="G139" s="124" t="n">
        <f aca="false">F139/E139</f>
        <v>0.514773079981695</v>
      </c>
      <c r="H139" s="21"/>
      <c r="I139" s="21"/>
    </row>
    <row r="140" s="101" customFormat="true" ht="18" hidden="false" customHeight="true" outlineLevel="0" collapsed="false">
      <c r="A140" s="143"/>
      <c r="B140" s="144" t="n">
        <v>80101</v>
      </c>
      <c r="C140" s="131"/>
      <c r="D140" s="145" t="s">
        <v>76</v>
      </c>
      <c r="E140" s="112" t="n">
        <f aca="false">SUM(E141:E159)</f>
        <v>4689803</v>
      </c>
      <c r="F140" s="112" t="n">
        <f aca="false">SUM(F141:F159)</f>
        <v>2555591.41</v>
      </c>
      <c r="G140" s="113" t="n">
        <f aca="false">F140/E140</f>
        <v>0.544925108794549</v>
      </c>
      <c r="H140" s="21"/>
      <c r="I140" s="21"/>
    </row>
    <row r="141" s="101" customFormat="true" ht="18" hidden="false" customHeight="true" outlineLevel="0" collapsed="false">
      <c r="A141" s="143"/>
      <c r="B141" s="146"/>
      <c r="C141" s="70" t="n">
        <v>3020</v>
      </c>
      <c r="D141" s="147" t="s">
        <v>77</v>
      </c>
      <c r="E141" s="148" t="n">
        <v>258449</v>
      </c>
      <c r="F141" s="148" t="n">
        <v>152047</v>
      </c>
      <c r="G141" s="149"/>
      <c r="H141" s="21"/>
      <c r="I141" s="21"/>
    </row>
    <row r="142" s="101" customFormat="true" ht="18" hidden="false" customHeight="true" outlineLevel="0" collapsed="false">
      <c r="A142" s="143"/>
      <c r="B142" s="146"/>
      <c r="C142" s="70" t="n">
        <v>4010</v>
      </c>
      <c r="D142" s="70" t="s">
        <v>22</v>
      </c>
      <c r="E142" s="148" t="n">
        <v>2860652</v>
      </c>
      <c r="F142" s="148" t="n">
        <v>1438283.38</v>
      </c>
      <c r="G142" s="149"/>
      <c r="H142" s="21"/>
      <c r="I142" s="21"/>
    </row>
    <row r="143" s="101" customFormat="true" ht="18" hidden="false" customHeight="true" outlineLevel="0" collapsed="false">
      <c r="A143" s="143"/>
      <c r="B143" s="146"/>
      <c r="C143" s="150" t="n">
        <v>4040</v>
      </c>
      <c r="D143" s="31" t="s">
        <v>46</v>
      </c>
      <c r="E143" s="151" t="n">
        <v>238599</v>
      </c>
      <c r="F143" s="151" t="n">
        <v>220933.01</v>
      </c>
      <c r="G143" s="149"/>
      <c r="H143" s="21"/>
      <c r="I143" s="21"/>
    </row>
    <row r="144" s="101" customFormat="true" ht="18" hidden="false" customHeight="true" outlineLevel="0" collapsed="false">
      <c r="A144" s="143"/>
      <c r="B144" s="146"/>
      <c r="C144" s="150" t="n">
        <v>4110</v>
      </c>
      <c r="D144" s="31" t="s">
        <v>23</v>
      </c>
      <c r="E144" s="148" t="n">
        <v>499667</v>
      </c>
      <c r="F144" s="148" t="n">
        <v>289365.54</v>
      </c>
      <c r="G144" s="149"/>
      <c r="H144" s="21"/>
      <c r="I144" s="21"/>
    </row>
    <row r="145" s="101" customFormat="true" ht="18" hidden="false" customHeight="true" outlineLevel="0" collapsed="false">
      <c r="A145" s="143"/>
      <c r="B145" s="146"/>
      <c r="C145" s="150" t="n">
        <v>4120</v>
      </c>
      <c r="D145" s="31" t="s">
        <v>24</v>
      </c>
      <c r="E145" s="148" t="n">
        <v>74835</v>
      </c>
      <c r="F145" s="148" t="n">
        <v>35803.03</v>
      </c>
      <c r="G145" s="149"/>
      <c r="H145" s="21"/>
      <c r="I145" s="21"/>
    </row>
    <row r="146" s="101" customFormat="true" ht="18" hidden="false" customHeight="true" outlineLevel="0" collapsed="false">
      <c r="A146" s="143"/>
      <c r="B146" s="146"/>
      <c r="C146" s="150" t="n">
        <v>4170</v>
      </c>
      <c r="D146" s="31" t="s">
        <v>59</v>
      </c>
      <c r="E146" s="148" t="n">
        <v>6559</v>
      </c>
      <c r="F146" s="53" t="n">
        <v>1800</v>
      </c>
      <c r="G146" s="149"/>
      <c r="H146" s="21"/>
      <c r="I146" s="21"/>
    </row>
    <row r="147" s="101" customFormat="true" ht="18" hidden="false" customHeight="true" outlineLevel="0" collapsed="false">
      <c r="A147" s="143"/>
      <c r="B147" s="146"/>
      <c r="C147" s="150" t="n">
        <v>4210</v>
      </c>
      <c r="D147" s="31" t="s">
        <v>11</v>
      </c>
      <c r="E147" s="148" t="n">
        <v>111388</v>
      </c>
      <c r="F147" s="148" t="n">
        <v>60575.22</v>
      </c>
      <c r="G147" s="149"/>
      <c r="H147" s="21"/>
      <c r="I147" s="21"/>
    </row>
    <row r="148" s="101" customFormat="true" ht="18" hidden="false" customHeight="true" outlineLevel="0" collapsed="false">
      <c r="A148" s="143"/>
      <c r="B148" s="146"/>
      <c r="C148" s="150" t="n">
        <v>4240</v>
      </c>
      <c r="D148" s="31" t="s">
        <v>50</v>
      </c>
      <c r="E148" s="148" t="n">
        <v>42688</v>
      </c>
      <c r="F148" s="148" t="n">
        <v>11016.72</v>
      </c>
      <c r="G148" s="149"/>
      <c r="H148" s="21"/>
      <c r="I148" s="21"/>
    </row>
    <row r="149" s="101" customFormat="true" ht="18" hidden="false" customHeight="true" outlineLevel="0" collapsed="false">
      <c r="A149" s="143"/>
      <c r="B149" s="146"/>
      <c r="C149" s="150" t="n">
        <v>4260</v>
      </c>
      <c r="D149" s="31" t="s">
        <v>38</v>
      </c>
      <c r="E149" s="148" t="n">
        <v>184420</v>
      </c>
      <c r="F149" s="148" t="n">
        <v>80580.58</v>
      </c>
      <c r="G149" s="149"/>
      <c r="H149" s="21"/>
      <c r="I149" s="21"/>
    </row>
    <row r="150" s="101" customFormat="true" ht="17.85" hidden="false" customHeight="true" outlineLevel="0" collapsed="false">
      <c r="A150" s="143"/>
      <c r="B150" s="146"/>
      <c r="C150" s="150" t="n">
        <v>4270</v>
      </c>
      <c r="D150" s="31" t="s">
        <v>32</v>
      </c>
      <c r="E150" s="148" t="n">
        <v>61735</v>
      </c>
      <c r="F150" s="148" t="n">
        <v>31182.47</v>
      </c>
      <c r="G150" s="149"/>
      <c r="H150" s="21"/>
      <c r="I150" s="21"/>
    </row>
    <row r="151" s="101" customFormat="true" ht="17.85" hidden="false" customHeight="true" outlineLevel="0" collapsed="false">
      <c r="A151" s="143"/>
      <c r="B151" s="146"/>
      <c r="C151" s="150" t="n">
        <v>4280</v>
      </c>
      <c r="D151" s="31" t="s">
        <v>51</v>
      </c>
      <c r="E151" s="148" t="n">
        <v>6126</v>
      </c>
      <c r="F151" s="148" t="n">
        <v>2041</v>
      </c>
      <c r="G151" s="149"/>
      <c r="H151" s="21"/>
      <c r="I151" s="21"/>
    </row>
    <row r="152" s="101" customFormat="true" ht="18" hidden="false" customHeight="true" outlineLevel="0" collapsed="false">
      <c r="A152" s="143"/>
      <c r="B152" s="146"/>
      <c r="C152" s="150" t="n">
        <v>4300</v>
      </c>
      <c r="D152" s="31" t="s">
        <v>12</v>
      </c>
      <c r="E152" s="148" t="n">
        <v>57773</v>
      </c>
      <c r="F152" s="148" t="n">
        <v>37697.12</v>
      </c>
      <c r="G152" s="149"/>
      <c r="H152" s="21"/>
      <c r="I152" s="21"/>
    </row>
    <row r="153" s="101" customFormat="true" ht="18" hidden="false" customHeight="true" outlineLevel="0" collapsed="false">
      <c r="A153" s="143"/>
      <c r="B153" s="146"/>
      <c r="C153" s="152" t="n">
        <v>4350</v>
      </c>
      <c r="D153" s="36" t="s">
        <v>78</v>
      </c>
      <c r="E153" s="148" t="n">
        <v>8190</v>
      </c>
      <c r="F153" s="148" t="n">
        <v>2466.93</v>
      </c>
      <c r="G153" s="149"/>
      <c r="H153" s="21"/>
      <c r="I153" s="21"/>
    </row>
    <row r="154" s="101" customFormat="true" ht="33.6" hidden="false" customHeight="true" outlineLevel="0" collapsed="false">
      <c r="A154" s="143"/>
      <c r="B154" s="146"/>
      <c r="C154" s="98" t="n">
        <v>4370</v>
      </c>
      <c r="D154" s="36" t="s">
        <v>67</v>
      </c>
      <c r="E154" s="148" t="n">
        <v>11330</v>
      </c>
      <c r="F154" s="148" t="n">
        <v>2636.79</v>
      </c>
      <c r="G154" s="149"/>
      <c r="H154" s="21"/>
      <c r="I154" s="21"/>
    </row>
    <row r="155" s="101" customFormat="true" ht="24.6" hidden="false" customHeight="true" outlineLevel="0" collapsed="false">
      <c r="A155" s="143"/>
      <c r="B155" s="146"/>
      <c r="C155" s="98" t="n">
        <v>4390</v>
      </c>
      <c r="D155" s="36" t="s">
        <v>79</v>
      </c>
      <c r="E155" s="148" t="n">
        <v>2014</v>
      </c>
      <c r="F155" s="53" t="n">
        <v>0</v>
      </c>
      <c r="G155" s="149"/>
      <c r="H155" s="21"/>
      <c r="I155" s="21"/>
    </row>
    <row r="156" s="101" customFormat="true" ht="15.6" hidden="false" customHeight="true" outlineLevel="0" collapsed="false">
      <c r="A156" s="143"/>
      <c r="B156" s="146"/>
      <c r="C156" s="150" t="n">
        <v>4410</v>
      </c>
      <c r="D156" s="31" t="s">
        <v>54</v>
      </c>
      <c r="E156" s="148" t="n">
        <v>16242</v>
      </c>
      <c r="F156" s="148" t="n">
        <v>5425.04</v>
      </c>
      <c r="G156" s="149"/>
      <c r="H156" s="21"/>
      <c r="I156" s="21"/>
    </row>
    <row r="157" s="101" customFormat="true" ht="14.1" hidden="false" customHeight="true" outlineLevel="0" collapsed="false">
      <c r="A157" s="143"/>
      <c r="B157" s="146"/>
      <c r="C157" s="152" t="n">
        <v>4430</v>
      </c>
      <c r="D157" s="36" t="s">
        <v>25</v>
      </c>
      <c r="E157" s="148" t="n">
        <v>8370</v>
      </c>
      <c r="F157" s="148" t="n">
        <v>5717</v>
      </c>
      <c r="G157" s="149"/>
      <c r="H157" s="21"/>
      <c r="I157" s="21"/>
    </row>
    <row r="158" customFormat="false" ht="15" hidden="false" customHeight="true" outlineLevel="0" collapsed="false">
      <c r="A158" s="143"/>
      <c r="B158" s="146"/>
      <c r="C158" s="152" t="n">
        <v>4440</v>
      </c>
      <c r="D158" s="36" t="s">
        <v>55</v>
      </c>
      <c r="E158" s="148" t="n">
        <v>234961</v>
      </c>
      <c r="F158" s="148" t="n">
        <v>176319.58</v>
      </c>
      <c r="G158" s="149"/>
      <c r="I158" s="2"/>
    </row>
    <row r="159" customFormat="false" ht="23.1" hidden="false" customHeight="true" outlineLevel="0" collapsed="false">
      <c r="A159" s="143"/>
      <c r="B159" s="146"/>
      <c r="C159" s="98" t="n">
        <v>4700</v>
      </c>
      <c r="D159" s="36" t="s">
        <v>56</v>
      </c>
      <c r="E159" s="148" t="n">
        <v>5805</v>
      </c>
      <c r="F159" s="148" t="n">
        <v>1701</v>
      </c>
      <c r="G159" s="149"/>
      <c r="I159" s="2"/>
    </row>
    <row r="160" customFormat="false" ht="15" hidden="false" customHeight="true" outlineLevel="0" collapsed="false">
      <c r="A160" s="143"/>
      <c r="B160" s="73" t="n">
        <v>80103</v>
      </c>
      <c r="C160" s="17"/>
      <c r="D160" s="18" t="s">
        <v>80</v>
      </c>
      <c r="E160" s="19" t="n">
        <f aca="false">SUM(E161:E178)</f>
        <v>601506</v>
      </c>
      <c r="F160" s="19" t="n">
        <f aca="false">SUM(F161:F178)</f>
        <v>290778.94</v>
      </c>
      <c r="G160" s="20" t="n">
        <f aca="false">F160/E160</f>
        <v>0.483418187017253</v>
      </c>
      <c r="I160" s="2"/>
    </row>
    <row r="161" customFormat="false" ht="44.1" hidden="false" customHeight="true" outlineLevel="0" collapsed="false">
      <c r="A161" s="143"/>
      <c r="B161" s="153"/>
      <c r="C161" s="119" t="n">
        <v>2900</v>
      </c>
      <c r="D161" s="24" t="s">
        <v>81</v>
      </c>
      <c r="E161" s="25" t="n">
        <v>141655</v>
      </c>
      <c r="F161" s="25" t="n">
        <v>76275.76</v>
      </c>
      <c r="G161" s="26"/>
      <c r="I161" s="2"/>
    </row>
    <row r="162" customFormat="false" ht="15" hidden="false" customHeight="true" outlineLevel="0" collapsed="false">
      <c r="A162" s="143"/>
      <c r="B162" s="153"/>
      <c r="C162" s="154" t="n">
        <v>3020</v>
      </c>
      <c r="D162" s="31" t="s">
        <v>77</v>
      </c>
      <c r="E162" s="155" t="n">
        <v>29410</v>
      </c>
      <c r="F162" s="155" t="n">
        <v>12808.08</v>
      </c>
      <c r="G162" s="26"/>
      <c r="I162" s="2"/>
    </row>
    <row r="163" customFormat="false" ht="15" hidden="false" customHeight="true" outlineLevel="0" collapsed="false">
      <c r="A163" s="143"/>
      <c r="B163" s="153"/>
      <c r="C163" s="156" t="n">
        <v>4010</v>
      </c>
      <c r="D163" s="31" t="s">
        <v>22</v>
      </c>
      <c r="E163" s="157" t="n">
        <v>266875</v>
      </c>
      <c r="F163" s="35" t="n">
        <v>124084.12</v>
      </c>
      <c r="G163" s="26"/>
      <c r="I163" s="2"/>
    </row>
    <row r="164" customFormat="false" ht="15" hidden="false" customHeight="true" outlineLevel="0" collapsed="false">
      <c r="A164" s="143"/>
      <c r="B164" s="153"/>
      <c r="C164" s="156" t="n">
        <v>4040</v>
      </c>
      <c r="D164" s="31" t="s">
        <v>46</v>
      </c>
      <c r="E164" s="35" t="n">
        <v>22295</v>
      </c>
      <c r="F164" s="35" t="n">
        <v>16673.76</v>
      </c>
      <c r="G164" s="26"/>
      <c r="I164" s="2"/>
    </row>
    <row r="165" customFormat="false" ht="15" hidden="false" customHeight="true" outlineLevel="0" collapsed="false">
      <c r="A165" s="143"/>
      <c r="B165" s="153"/>
      <c r="C165" s="156" t="n">
        <v>4110</v>
      </c>
      <c r="D165" s="31" t="s">
        <v>23</v>
      </c>
      <c r="E165" s="35" t="n">
        <v>45604</v>
      </c>
      <c r="F165" s="35" t="n">
        <v>25286.37</v>
      </c>
      <c r="G165" s="26"/>
      <c r="I165" s="2"/>
    </row>
    <row r="166" customFormat="false" ht="15" hidden="false" customHeight="true" outlineLevel="0" collapsed="false">
      <c r="A166" s="143"/>
      <c r="B166" s="153"/>
      <c r="C166" s="156" t="n">
        <v>4120</v>
      </c>
      <c r="D166" s="31" t="s">
        <v>24</v>
      </c>
      <c r="E166" s="157" t="n">
        <v>7380</v>
      </c>
      <c r="F166" s="35" t="n">
        <v>3733.08</v>
      </c>
      <c r="G166" s="26"/>
      <c r="I166" s="2"/>
    </row>
    <row r="167" customFormat="false" ht="15" hidden="false" customHeight="true" outlineLevel="0" collapsed="false">
      <c r="A167" s="143"/>
      <c r="B167" s="153"/>
      <c r="C167" s="156" t="n">
        <v>4210</v>
      </c>
      <c r="D167" s="31" t="s">
        <v>11</v>
      </c>
      <c r="E167" s="35" t="n">
        <v>27649</v>
      </c>
      <c r="F167" s="35" t="n">
        <v>1111.32</v>
      </c>
      <c r="G167" s="26"/>
      <c r="I167" s="2"/>
    </row>
    <row r="168" customFormat="false" ht="15" hidden="false" customHeight="true" outlineLevel="0" collapsed="false">
      <c r="A168" s="143"/>
      <c r="B168" s="153"/>
      <c r="C168" s="156" t="n">
        <v>4240</v>
      </c>
      <c r="D168" s="31" t="s">
        <v>50</v>
      </c>
      <c r="E168" s="35" t="n">
        <v>4645</v>
      </c>
      <c r="F168" s="35" t="n">
        <v>1752.7</v>
      </c>
      <c r="G168" s="26"/>
      <c r="I168" s="2"/>
    </row>
    <row r="169" s="101" customFormat="true" ht="14.85" hidden="false" customHeight="true" outlineLevel="0" collapsed="false">
      <c r="A169" s="143"/>
      <c r="B169" s="153"/>
      <c r="C169" s="156" t="n">
        <v>4260</v>
      </c>
      <c r="D169" s="31" t="s">
        <v>38</v>
      </c>
      <c r="E169" s="157" t="n">
        <v>15598</v>
      </c>
      <c r="F169" s="35" t="n">
        <v>8917</v>
      </c>
      <c r="G169" s="26"/>
      <c r="H169" s="100"/>
      <c r="I169" s="100"/>
    </row>
    <row r="170" customFormat="false" ht="15.6" hidden="false" customHeight="true" outlineLevel="0" collapsed="false">
      <c r="A170" s="143"/>
      <c r="B170" s="153"/>
      <c r="C170" s="156" t="n">
        <v>4270</v>
      </c>
      <c r="D170" s="31" t="s">
        <v>32</v>
      </c>
      <c r="E170" s="35" t="n">
        <v>15584</v>
      </c>
      <c r="F170" s="35" t="n">
        <v>3607.25</v>
      </c>
      <c r="G170" s="26"/>
      <c r="I170" s="2"/>
    </row>
    <row r="171" customFormat="false" ht="18.6" hidden="false" customHeight="true" outlineLevel="0" collapsed="false">
      <c r="A171" s="143"/>
      <c r="B171" s="153"/>
      <c r="C171" s="156" t="n">
        <v>4280</v>
      </c>
      <c r="D171" s="31" t="s">
        <v>51</v>
      </c>
      <c r="E171" s="35" t="n">
        <v>556</v>
      </c>
      <c r="F171" s="35" t="n">
        <v>269</v>
      </c>
      <c r="G171" s="26"/>
      <c r="I171" s="2"/>
    </row>
    <row r="172" customFormat="false" ht="17.85" hidden="false" customHeight="true" outlineLevel="0" collapsed="false">
      <c r="A172" s="143"/>
      <c r="B172" s="153"/>
      <c r="C172" s="156" t="n">
        <v>4300</v>
      </c>
      <c r="D172" s="31" t="s">
        <v>12</v>
      </c>
      <c r="E172" s="35" t="n">
        <v>3668</v>
      </c>
      <c r="F172" s="35" t="n">
        <v>2043.5</v>
      </c>
      <c r="G172" s="26"/>
      <c r="I172" s="2"/>
    </row>
    <row r="173" customFormat="false" ht="17.85" hidden="false" customHeight="true" outlineLevel="0" collapsed="false">
      <c r="A173" s="143"/>
      <c r="B173" s="153"/>
      <c r="C173" s="158" t="n">
        <v>4350</v>
      </c>
      <c r="D173" s="159" t="s">
        <v>82</v>
      </c>
      <c r="E173" s="99" t="n">
        <v>375</v>
      </c>
      <c r="F173" s="99" t="n">
        <v>0</v>
      </c>
      <c r="G173" s="26"/>
      <c r="I173" s="2"/>
    </row>
    <row r="174" customFormat="false" ht="33.6" hidden="false" customHeight="true" outlineLevel="0" collapsed="false">
      <c r="A174" s="143"/>
      <c r="B174" s="153"/>
      <c r="C174" s="160" t="n">
        <v>4370</v>
      </c>
      <c r="D174" s="161" t="s">
        <v>67</v>
      </c>
      <c r="E174" s="99" t="n">
        <v>960</v>
      </c>
      <c r="F174" s="99" t="n">
        <v>151</v>
      </c>
      <c r="G174" s="26"/>
      <c r="I174" s="2"/>
    </row>
    <row r="175" customFormat="false" ht="17.85" hidden="false" customHeight="true" outlineLevel="0" collapsed="false">
      <c r="A175" s="143"/>
      <c r="B175" s="153"/>
      <c r="C175" s="162" t="n">
        <v>4410</v>
      </c>
      <c r="D175" s="163" t="s">
        <v>54</v>
      </c>
      <c r="E175" s="157" t="n">
        <v>566</v>
      </c>
      <c r="F175" s="35" t="n">
        <v>0</v>
      </c>
      <c r="G175" s="26"/>
      <c r="H175" s="21"/>
      <c r="I175" s="21"/>
    </row>
    <row r="176" customFormat="false" ht="16.35" hidden="false" customHeight="true" outlineLevel="0" collapsed="false">
      <c r="A176" s="143"/>
      <c r="B176" s="153"/>
      <c r="C176" s="162" t="n">
        <v>4430</v>
      </c>
      <c r="D176" s="163" t="s">
        <v>25</v>
      </c>
      <c r="E176" s="157" t="n">
        <v>566</v>
      </c>
      <c r="F176" s="35" t="n">
        <v>566</v>
      </c>
      <c r="G176" s="26"/>
      <c r="I176" s="2"/>
    </row>
    <row r="177" customFormat="false" ht="16.35" hidden="false" customHeight="true" outlineLevel="0" collapsed="false">
      <c r="A177" s="143"/>
      <c r="B177" s="153"/>
      <c r="C177" s="162" t="n">
        <v>4440</v>
      </c>
      <c r="D177" s="163" t="s">
        <v>55</v>
      </c>
      <c r="E177" s="157" t="n">
        <v>17914</v>
      </c>
      <c r="F177" s="35" t="n">
        <v>13500</v>
      </c>
      <c r="G177" s="26"/>
      <c r="I177" s="2"/>
    </row>
    <row r="178" s="44" customFormat="true" ht="28.35" hidden="false" customHeight="true" outlineLevel="0" collapsed="false">
      <c r="A178" s="143"/>
      <c r="B178" s="153"/>
      <c r="C178" s="104" t="n">
        <v>4700</v>
      </c>
      <c r="D178" s="36" t="s">
        <v>56</v>
      </c>
      <c r="E178" s="157" t="n">
        <v>206</v>
      </c>
      <c r="F178" s="35" t="n">
        <v>0</v>
      </c>
      <c r="G178" s="26"/>
      <c r="H178" s="43"/>
      <c r="I178" s="43"/>
    </row>
    <row r="179" customFormat="false" ht="15" hidden="false" customHeight="true" outlineLevel="0" collapsed="false">
      <c r="A179" s="143"/>
      <c r="B179" s="164" t="n">
        <v>80104</v>
      </c>
      <c r="C179" s="165"/>
      <c r="D179" s="18" t="s">
        <v>83</v>
      </c>
      <c r="E179" s="19" t="n">
        <f aca="false">SUM(E180:E200)</f>
        <v>1567787</v>
      </c>
      <c r="F179" s="19" t="n">
        <v>812304.17</v>
      </c>
      <c r="G179" s="20" t="n">
        <f aca="false">F179/E179</f>
        <v>0.518121511404292</v>
      </c>
      <c r="I179" s="2"/>
    </row>
    <row r="180" customFormat="false" ht="35.85" hidden="false" customHeight="true" outlineLevel="0" collapsed="false">
      <c r="A180" s="143"/>
      <c r="B180" s="166"/>
      <c r="C180" s="167" t="n">
        <v>2310</v>
      </c>
      <c r="D180" s="24" t="s">
        <v>84</v>
      </c>
      <c r="E180" s="25" t="n">
        <v>21000</v>
      </c>
      <c r="F180" s="25" t="n">
        <v>11310</v>
      </c>
      <c r="G180" s="26"/>
      <c r="I180" s="2"/>
    </row>
    <row r="181" customFormat="false" ht="15" hidden="false" customHeight="true" outlineLevel="0" collapsed="false">
      <c r="A181" s="143"/>
      <c r="B181" s="166"/>
      <c r="C181" s="156" t="n">
        <v>3020</v>
      </c>
      <c r="D181" s="163" t="s">
        <v>77</v>
      </c>
      <c r="E181" s="157" t="n">
        <v>67392</v>
      </c>
      <c r="F181" s="35" t="n">
        <v>30100.88</v>
      </c>
      <c r="G181" s="26"/>
      <c r="I181" s="2"/>
    </row>
    <row r="182" customFormat="false" ht="15" hidden="false" customHeight="true" outlineLevel="0" collapsed="false">
      <c r="A182" s="143"/>
      <c r="B182" s="166"/>
      <c r="C182" s="156" t="n">
        <v>4010</v>
      </c>
      <c r="D182" s="31" t="s">
        <v>22</v>
      </c>
      <c r="E182" s="35" t="n">
        <v>871061</v>
      </c>
      <c r="F182" s="35" t="n">
        <v>430595.27</v>
      </c>
      <c r="G182" s="26"/>
      <c r="I182" s="2"/>
    </row>
    <row r="183" customFormat="false" ht="16.35" hidden="false" customHeight="true" outlineLevel="0" collapsed="false">
      <c r="A183" s="143"/>
      <c r="B183" s="166"/>
      <c r="C183" s="156" t="n">
        <v>4040</v>
      </c>
      <c r="D183" s="31" t="s">
        <v>46</v>
      </c>
      <c r="E183" s="35" t="n">
        <v>70493</v>
      </c>
      <c r="F183" s="35" t="n">
        <v>61839.87</v>
      </c>
      <c r="G183" s="26"/>
      <c r="I183" s="2"/>
    </row>
    <row r="184" s="101" customFormat="true" ht="14.85" hidden="false" customHeight="true" outlineLevel="0" collapsed="false">
      <c r="A184" s="143"/>
      <c r="B184" s="166"/>
      <c r="C184" s="156" t="n">
        <v>4110</v>
      </c>
      <c r="D184" s="31" t="s">
        <v>23</v>
      </c>
      <c r="E184" s="157" t="n">
        <v>160721</v>
      </c>
      <c r="F184" s="35" t="n">
        <v>87982.58</v>
      </c>
      <c r="G184" s="26"/>
      <c r="H184" s="100"/>
      <c r="I184" s="100"/>
    </row>
    <row r="185" customFormat="false" ht="15" hidden="false" customHeight="true" outlineLevel="0" collapsed="false">
      <c r="A185" s="143"/>
      <c r="B185" s="166"/>
      <c r="C185" s="156" t="n">
        <v>4120</v>
      </c>
      <c r="D185" s="31" t="s">
        <v>24</v>
      </c>
      <c r="E185" s="35" t="n">
        <v>24992</v>
      </c>
      <c r="F185" s="35" t="n">
        <v>10757.45</v>
      </c>
      <c r="G185" s="26"/>
      <c r="I185" s="2"/>
    </row>
    <row r="186" customFormat="false" ht="15" hidden="false" customHeight="true" outlineLevel="0" collapsed="false">
      <c r="A186" s="143"/>
      <c r="B186" s="166"/>
      <c r="C186" s="156" t="n">
        <v>4170</v>
      </c>
      <c r="D186" s="31" t="s">
        <v>59</v>
      </c>
      <c r="E186" s="35" t="n">
        <v>1000</v>
      </c>
      <c r="F186" s="35" t="n">
        <v>0</v>
      </c>
      <c r="G186" s="26"/>
      <c r="I186" s="2"/>
    </row>
    <row r="187" customFormat="false" ht="15" hidden="false" customHeight="true" outlineLevel="0" collapsed="false">
      <c r="A187" s="143"/>
      <c r="B187" s="166"/>
      <c r="C187" s="156" t="n">
        <v>4210</v>
      </c>
      <c r="D187" s="31" t="s">
        <v>11</v>
      </c>
      <c r="E187" s="35" t="n">
        <v>59988</v>
      </c>
      <c r="F187" s="35" t="n">
        <v>36259.34</v>
      </c>
      <c r="G187" s="26"/>
      <c r="I187" s="2"/>
    </row>
    <row r="188" customFormat="false" ht="15" hidden="false" customHeight="true" outlineLevel="0" collapsed="false">
      <c r="A188" s="143"/>
      <c r="B188" s="166"/>
      <c r="C188" s="156" t="n">
        <v>4220</v>
      </c>
      <c r="D188" s="31" t="s">
        <v>85</v>
      </c>
      <c r="E188" s="35" t="n">
        <v>74800</v>
      </c>
      <c r="F188" s="35" t="n">
        <v>31014.81</v>
      </c>
      <c r="G188" s="26"/>
      <c r="I188" s="2"/>
    </row>
    <row r="189" customFormat="false" ht="14.85" hidden="false" customHeight="true" outlineLevel="0" collapsed="false">
      <c r="A189" s="143"/>
      <c r="B189" s="166"/>
      <c r="C189" s="156" t="n">
        <v>4240</v>
      </c>
      <c r="D189" s="31" t="s">
        <v>50</v>
      </c>
      <c r="E189" s="157" t="n">
        <v>10874</v>
      </c>
      <c r="F189" s="35" t="n">
        <v>5234.88</v>
      </c>
      <c r="G189" s="26"/>
      <c r="I189" s="2"/>
    </row>
    <row r="190" customFormat="false" ht="14.85" hidden="false" customHeight="true" outlineLevel="0" collapsed="false">
      <c r="A190" s="143"/>
      <c r="B190" s="166"/>
      <c r="C190" s="156" t="n">
        <v>4260</v>
      </c>
      <c r="D190" s="31" t="s">
        <v>38</v>
      </c>
      <c r="E190" s="35" t="n">
        <v>41900</v>
      </c>
      <c r="F190" s="35" t="n">
        <v>18855.23</v>
      </c>
      <c r="G190" s="26"/>
      <c r="I190" s="2"/>
    </row>
    <row r="191" customFormat="false" ht="14.85" hidden="false" customHeight="true" outlineLevel="0" collapsed="false">
      <c r="A191" s="143"/>
      <c r="B191" s="166"/>
      <c r="C191" s="156" t="n">
        <v>4270</v>
      </c>
      <c r="D191" s="31" t="s">
        <v>32</v>
      </c>
      <c r="E191" s="35" t="n">
        <v>47800</v>
      </c>
      <c r="F191" s="35" t="n">
        <v>20181.54</v>
      </c>
      <c r="G191" s="26"/>
      <c r="H191" s="21"/>
      <c r="I191" s="21"/>
    </row>
    <row r="192" customFormat="false" ht="17.1" hidden="false" customHeight="true" outlineLevel="0" collapsed="false">
      <c r="A192" s="143"/>
      <c r="B192" s="166"/>
      <c r="C192" s="156" t="n">
        <v>4280</v>
      </c>
      <c r="D192" s="31" t="s">
        <v>51</v>
      </c>
      <c r="E192" s="35" t="n">
        <v>2708</v>
      </c>
      <c r="F192" s="35" t="n">
        <v>250</v>
      </c>
      <c r="G192" s="26"/>
      <c r="H192" s="0"/>
      <c r="I192" s="0"/>
    </row>
    <row r="193" customFormat="false" ht="14.25" hidden="false" customHeight="true" outlineLevel="0" collapsed="false">
      <c r="A193" s="143"/>
      <c r="B193" s="166"/>
      <c r="C193" s="156" t="n">
        <v>4300</v>
      </c>
      <c r="D193" s="31" t="s">
        <v>12</v>
      </c>
      <c r="E193" s="35" t="n">
        <v>27670</v>
      </c>
      <c r="F193" s="35" t="n">
        <v>9832.28</v>
      </c>
      <c r="G193" s="26"/>
      <c r="I193" s="2"/>
    </row>
    <row r="194" customFormat="false" ht="17.85" hidden="false" customHeight="true" outlineLevel="0" collapsed="false">
      <c r="A194" s="143"/>
      <c r="B194" s="166"/>
      <c r="C194" s="156" t="n">
        <v>4350</v>
      </c>
      <c r="D194" s="31" t="s">
        <v>82</v>
      </c>
      <c r="E194" s="35" t="n">
        <v>1580</v>
      </c>
      <c r="F194" s="35" t="n">
        <v>805.68</v>
      </c>
      <c r="G194" s="26"/>
      <c r="I194" s="2"/>
    </row>
    <row r="195" customFormat="false" ht="32.85" hidden="false" customHeight="true" outlineLevel="0" collapsed="false">
      <c r="A195" s="143"/>
      <c r="B195" s="166"/>
      <c r="C195" s="168" t="n">
        <v>4370</v>
      </c>
      <c r="D195" s="169" t="s">
        <v>67</v>
      </c>
      <c r="E195" s="99" t="n">
        <v>5915</v>
      </c>
      <c r="F195" s="99" t="n">
        <v>2096.97</v>
      </c>
      <c r="G195" s="26"/>
      <c r="I195" s="2"/>
    </row>
    <row r="196" customFormat="false" ht="22.35" hidden="false" customHeight="true" outlineLevel="0" collapsed="false">
      <c r="A196" s="143"/>
      <c r="B196" s="166"/>
      <c r="C196" s="170" t="n">
        <v>4390</v>
      </c>
      <c r="D196" s="36" t="s">
        <v>79</v>
      </c>
      <c r="E196" s="99" t="n">
        <v>1017</v>
      </c>
      <c r="F196" s="99" t="n">
        <v>492</v>
      </c>
      <c r="G196" s="26"/>
      <c r="H196" s="21"/>
      <c r="I196" s="21"/>
    </row>
    <row r="197" customFormat="false" ht="16.35" hidden="false" customHeight="true" outlineLevel="0" collapsed="false">
      <c r="A197" s="143"/>
      <c r="B197" s="166"/>
      <c r="C197" s="156" t="n">
        <v>4410</v>
      </c>
      <c r="D197" s="31" t="s">
        <v>54</v>
      </c>
      <c r="E197" s="35" t="n">
        <v>4084</v>
      </c>
      <c r="F197" s="35" t="n">
        <v>774.39</v>
      </c>
      <c r="G197" s="26"/>
      <c r="H197" s="21"/>
      <c r="I197" s="21"/>
    </row>
    <row r="198" customFormat="false" ht="17.1" hidden="false" customHeight="true" outlineLevel="0" collapsed="false">
      <c r="A198" s="143"/>
      <c r="B198" s="166"/>
      <c r="C198" s="156" t="n">
        <v>4430</v>
      </c>
      <c r="D198" s="31" t="s">
        <v>86</v>
      </c>
      <c r="E198" s="35" t="n">
        <v>3077</v>
      </c>
      <c r="F198" s="35" t="n">
        <v>1954</v>
      </c>
      <c r="G198" s="26"/>
      <c r="H198" s="21"/>
      <c r="I198" s="21"/>
    </row>
    <row r="199" customFormat="false" ht="14.25" hidden="false" customHeight="true" outlineLevel="0" collapsed="false">
      <c r="A199" s="143"/>
      <c r="B199" s="166"/>
      <c r="C199" s="156" t="n">
        <v>4440</v>
      </c>
      <c r="D199" s="31" t="s">
        <v>87</v>
      </c>
      <c r="E199" s="35" t="n">
        <v>66857</v>
      </c>
      <c r="F199" s="35" t="n">
        <v>50500</v>
      </c>
      <c r="G199" s="26"/>
      <c r="I199" s="2"/>
    </row>
    <row r="200" s="44" customFormat="true" ht="23.85" hidden="false" customHeight="true" outlineLevel="0" collapsed="false">
      <c r="A200" s="143"/>
      <c r="B200" s="166"/>
      <c r="C200" s="170" t="n">
        <v>4700</v>
      </c>
      <c r="D200" s="36" t="s">
        <v>56</v>
      </c>
      <c r="E200" s="99" t="n">
        <v>2858</v>
      </c>
      <c r="F200" s="99" t="n">
        <v>1467</v>
      </c>
      <c r="G200" s="26"/>
      <c r="H200" s="43"/>
      <c r="I200" s="43"/>
    </row>
    <row r="201" customFormat="false" ht="15" hidden="false" customHeight="true" outlineLevel="0" collapsed="false">
      <c r="A201" s="143"/>
      <c r="B201" s="164" t="n">
        <v>80110</v>
      </c>
      <c r="C201" s="165"/>
      <c r="D201" s="18" t="s">
        <v>88</v>
      </c>
      <c r="E201" s="19" t="n">
        <f aca="false">SUM(E202:E222)</f>
        <v>3898321</v>
      </c>
      <c r="F201" s="19" t="n">
        <f aca="false">SUM(F202:F222)</f>
        <v>2016054.64</v>
      </c>
      <c r="G201" s="20" t="n">
        <f aca="false">F201/E201</f>
        <v>0.517159731073968</v>
      </c>
      <c r="I201" s="2"/>
    </row>
    <row r="202" customFormat="false" ht="43.35" hidden="false" customHeight="true" outlineLevel="0" collapsed="false">
      <c r="A202" s="143"/>
      <c r="B202" s="166"/>
      <c r="C202" s="167" t="n">
        <v>2900</v>
      </c>
      <c r="D202" s="24" t="s">
        <v>81</v>
      </c>
      <c r="E202" s="25" t="n">
        <v>524351</v>
      </c>
      <c r="F202" s="25" t="n">
        <v>282342.86</v>
      </c>
      <c r="G202" s="26"/>
      <c r="I202" s="2"/>
    </row>
    <row r="203" customFormat="false" ht="15" hidden="false" customHeight="true" outlineLevel="0" collapsed="false">
      <c r="A203" s="143"/>
      <c r="B203" s="166"/>
      <c r="C203" s="156" t="n">
        <v>3020</v>
      </c>
      <c r="D203" s="114" t="s">
        <v>77</v>
      </c>
      <c r="E203" s="157" t="n">
        <v>179647</v>
      </c>
      <c r="F203" s="35" t="n">
        <v>84651.48</v>
      </c>
      <c r="G203" s="26"/>
      <c r="I203" s="2"/>
    </row>
    <row r="204" customFormat="false" ht="15" hidden="false" customHeight="true" outlineLevel="0" collapsed="false">
      <c r="A204" s="143"/>
      <c r="B204" s="166"/>
      <c r="C204" s="156" t="n">
        <v>3240</v>
      </c>
      <c r="D204" s="114" t="s">
        <v>89</v>
      </c>
      <c r="E204" s="157" t="n">
        <v>2340</v>
      </c>
      <c r="F204" s="35" t="n">
        <v>1080</v>
      </c>
      <c r="G204" s="26"/>
      <c r="I204" s="2"/>
    </row>
    <row r="205" customFormat="false" ht="15" hidden="false" customHeight="true" outlineLevel="0" collapsed="false">
      <c r="A205" s="143"/>
      <c r="B205" s="166"/>
      <c r="C205" s="156" t="n">
        <v>4010</v>
      </c>
      <c r="D205" s="31" t="s">
        <v>22</v>
      </c>
      <c r="E205" s="35" t="n">
        <v>2085407</v>
      </c>
      <c r="F205" s="35" t="n">
        <v>1008276.22</v>
      </c>
      <c r="G205" s="26"/>
      <c r="I205" s="2"/>
    </row>
    <row r="206" customFormat="false" ht="15" hidden="false" customHeight="true" outlineLevel="0" collapsed="false">
      <c r="A206" s="143"/>
      <c r="B206" s="166"/>
      <c r="C206" s="156" t="n">
        <v>4040</v>
      </c>
      <c r="D206" s="31" t="s">
        <v>46</v>
      </c>
      <c r="E206" s="157" t="n">
        <v>179359</v>
      </c>
      <c r="F206" s="35" t="n">
        <v>156963</v>
      </c>
      <c r="G206" s="26"/>
      <c r="I206" s="2"/>
    </row>
    <row r="207" customFormat="false" ht="15" hidden="false" customHeight="true" outlineLevel="0" collapsed="false">
      <c r="A207" s="143"/>
      <c r="B207" s="166"/>
      <c r="C207" s="156" t="n">
        <v>4110</v>
      </c>
      <c r="D207" s="31" t="s">
        <v>23</v>
      </c>
      <c r="E207" s="35" t="n">
        <v>378558</v>
      </c>
      <c r="F207" s="35" t="n">
        <v>204229.32</v>
      </c>
      <c r="G207" s="26"/>
      <c r="I207" s="2"/>
    </row>
    <row r="208" customFormat="false" ht="15" hidden="false" customHeight="true" outlineLevel="0" collapsed="false">
      <c r="A208" s="143"/>
      <c r="B208" s="166"/>
      <c r="C208" s="156" t="n">
        <v>4120</v>
      </c>
      <c r="D208" s="31" t="s">
        <v>90</v>
      </c>
      <c r="E208" s="35" t="n">
        <v>61020</v>
      </c>
      <c r="F208" s="35" t="n">
        <v>26715.84</v>
      </c>
      <c r="G208" s="26"/>
      <c r="I208" s="2"/>
    </row>
    <row r="209" customFormat="false" ht="15" hidden="false" customHeight="true" outlineLevel="0" collapsed="false">
      <c r="A209" s="143"/>
      <c r="B209" s="166"/>
      <c r="C209" s="156" t="n">
        <v>4170</v>
      </c>
      <c r="D209" s="31" t="s">
        <v>59</v>
      </c>
      <c r="E209" s="35" t="n">
        <v>6600</v>
      </c>
      <c r="F209" s="35" t="n">
        <v>2100</v>
      </c>
      <c r="G209" s="26"/>
      <c r="I209" s="2"/>
    </row>
    <row r="210" customFormat="false" ht="15" hidden="false" customHeight="true" outlineLevel="0" collapsed="false">
      <c r="A210" s="143"/>
      <c r="B210" s="166"/>
      <c r="C210" s="156" t="n">
        <v>4210</v>
      </c>
      <c r="D210" s="31" t="s">
        <v>11</v>
      </c>
      <c r="E210" s="35" t="n">
        <v>55000</v>
      </c>
      <c r="F210" s="35" t="n">
        <v>22358.33</v>
      </c>
      <c r="G210" s="26"/>
      <c r="I210" s="2"/>
    </row>
    <row r="211" customFormat="false" ht="15" hidden="false" customHeight="true" outlineLevel="0" collapsed="false">
      <c r="A211" s="143"/>
      <c r="B211" s="166"/>
      <c r="C211" s="156" t="n">
        <v>4240</v>
      </c>
      <c r="D211" s="31" t="s">
        <v>50</v>
      </c>
      <c r="E211" s="35" t="n">
        <v>26000</v>
      </c>
      <c r="F211" s="35" t="n">
        <v>6398.31</v>
      </c>
      <c r="G211" s="26"/>
      <c r="I211" s="2"/>
    </row>
    <row r="212" customFormat="false" ht="16.35" hidden="false" customHeight="true" outlineLevel="0" collapsed="false">
      <c r="A212" s="143"/>
      <c r="B212" s="166"/>
      <c r="C212" s="156" t="n">
        <v>4260</v>
      </c>
      <c r="D212" s="31" t="s">
        <v>38</v>
      </c>
      <c r="E212" s="35" t="n">
        <v>136630</v>
      </c>
      <c r="F212" s="35" t="n">
        <v>64261.34</v>
      </c>
      <c r="G212" s="26"/>
      <c r="I212" s="2"/>
    </row>
    <row r="213" customFormat="false" ht="18.6" hidden="false" customHeight="true" outlineLevel="0" collapsed="false">
      <c r="A213" s="143"/>
      <c r="B213" s="166"/>
      <c r="C213" s="156" t="n">
        <v>4270</v>
      </c>
      <c r="D213" s="31" t="s">
        <v>32</v>
      </c>
      <c r="E213" s="35" t="n">
        <v>42000</v>
      </c>
      <c r="F213" s="35" t="n">
        <v>11786.99</v>
      </c>
      <c r="G213" s="26"/>
      <c r="I213" s="2"/>
    </row>
    <row r="214" customFormat="false" ht="18.6" hidden="false" customHeight="true" outlineLevel="0" collapsed="false">
      <c r="A214" s="143"/>
      <c r="B214" s="166"/>
      <c r="C214" s="156" t="n">
        <v>4280</v>
      </c>
      <c r="D214" s="31" t="s">
        <v>51</v>
      </c>
      <c r="E214" s="35" t="n">
        <v>4750</v>
      </c>
      <c r="F214" s="35" t="n">
        <v>30</v>
      </c>
      <c r="G214" s="26"/>
      <c r="I214" s="2"/>
    </row>
    <row r="215" customFormat="false" ht="16.35" hidden="false" customHeight="true" outlineLevel="0" collapsed="false">
      <c r="A215" s="143"/>
      <c r="B215" s="166"/>
      <c r="C215" s="156" t="n">
        <v>4300</v>
      </c>
      <c r="D215" s="31" t="s">
        <v>12</v>
      </c>
      <c r="E215" s="35" t="n">
        <v>42000</v>
      </c>
      <c r="F215" s="35" t="n">
        <v>26588.33</v>
      </c>
      <c r="G215" s="26"/>
      <c r="I215" s="2"/>
    </row>
    <row r="216" customFormat="false" ht="14.1" hidden="false" customHeight="true" outlineLevel="0" collapsed="false">
      <c r="A216" s="143"/>
      <c r="B216" s="166"/>
      <c r="C216" s="156" t="n">
        <v>4350</v>
      </c>
      <c r="D216" s="31" t="s">
        <v>78</v>
      </c>
      <c r="E216" s="35" t="n">
        <v>5220</v>
      </c>
      <c r="F216" s="35" t="n">
        <v>2640.06</v>
      </c>
      <c r="G216" s="26"/>
      <c r="I216" s="2"/>
    </row>
    <row r="217" customFormat="false" ht="32.85" hidden="false" customHeight="true" outlineLevel="0" collapsed="false">
      <c r="A217" s="143"/>
      <c r="B217" s="166"/>
      <c r="C217" s="168" t="n">
        <v>4370</v>
      </c>
      <c r="D217" s="169" t="s">
        <v>67</v>
      </c>
      <c r="E217" s="99" t="n">
        <v>5380</v>
      </c>
      <c r="F217" s="99" t="n">
        <v>1245.58</v>
      </c>
      <c r="G217" s="26"/>
      <c r="I217" s="2"/>
    </row>
    <row r="218" customFormat="false" ht="27.6" hidden="false" customHeight="true" outlineLevel="0" collapsed="false">
      <c r="A218" s="143"/>
      <c r="B218" s="166"/>
      <c r="C218" s="168" t="n">
        <v>4390</v>
      </c>
      <c r="D218" s="36" t="s">
        <v>79</v>
      </c>
      <c r="E218" s="99" t="n">
        <v>1200</v>
      </c>
      <c r="F218" s="99" t="n">
        <v>0</v>
      </c>
      <c r="G218" s="26"/>
      <c r="I218" s="2"/>
    </row>
    <row r="219" s="101" customFormat="true" ht="17.1" hidden="false" customHeight="true" outlineLevel="0" collapsed="false">
      <c r="A219" s="143"/>
      <c r="B219" s="166"/>
      <c r="C219" s="170" t="n">
        <v>4410</v>
      </c>
      <c r="D219" s="163" t="s">
        <v>54</v>
      </c>
      <c r="E219" s="171" t="n">
        <v>12300</v>
      </c>
      <c r="F219" s="99" t="n">
        <v>4591.98</v>
      </c>
      <c r="G219" s="26"/>
      <c r="H219" s="100"/>
      <c r="I219" s="100"/>
    </row>
    <row r="220" customFormat="false" ht="14.1" hidden="false" customHeight="true" outlineLevel="0" collapsed="false">
      <c r="A220" s="143"/>
      <c r="B220" s="166"/>
      <c r="C220" s="170" t="n">
        <v>4430</v>
      </c>
      <c r="D220" s="36" t="s">
        <v>25</v>
      </c>
      <c r="E220" s="171" t="n">
        <v>6132</v>
      </c>
      <c r="F220" s="99" t="n">
        <v>4885</v>
      </c>
      <c r="G220" s="26"/>
      <c r="H220" s="21"/>
      <c r="I220" s="21"/>
    </row>
    <row r="221" customFormat="false" ht="15" hidden="false" customHeight="true" outlineLevel="0" collapsed="false">
      <c r="A221" s="143"/>
      <c r="B221" s="166"/>
      <c r="C221" s="170" t="n">
        <v>4440</v>
      </c>
      <c r="D221" s="36" t="s">
        <v>55</v>
      </c>
      <c r="E221" s="171" t="n">
        <v>137927</v>
      </c>
      <c r="F221" s="99" t="n">
        <v>103600</v>
      </c>
      <c r="G221" s="26"/>
      <c r="I221" s="2"/>
    </row>
    <row r="222" s="44" customFormat="true" ht="23.85" hidden="false" customHeight="true" outlineLevel="0" collapsed="false">
      <c r="A222" s="143"/>
      <c r="B222" s="166"/>
      <c r="C222" s="170" t="n">
        <v>4700</v>
      </c>
      <c r="D222" s="36" t="s">
        <v>91</v>
      </c>
      <c r="E222" s="171" t="n">
        <v>6500</v>
      </c>
      <c r="F222" s="99" t="n">
        <v>1310</v>
      </c>
      <c r="G222" s="26"/>
      <c r="H222" s="43"/>
      <c r="I222" s="43"/>
    </row>
    <row r="223" customFormat="false" ht="15" hidden="false" customHeight="true" outlineLevel="0" collapsed="false">
      <c r="A223" s="143"/>
      <c r="B223" s="164" t="n">
        <v>80113</v>
      </c>
      <c r="C223" s="165"/>
      <c r="D223" s="18" t="s">
        <v>92</v>
      </c>
      <c r="E223" s="19" t="n">
        <v>350000</v>
      </c>
      <c r="F223" s="19" t="n">
        <v>142641.4</v>
      </c>
      <c r="G223" s="20" t="n">
        <f aca="false">F223/E223</f>
        <v>0.407546857142857</v>
      </c>
      <c r="I223" s="2"/>
    </row>
    <row r="224" customFormat="false" ht="15" hidden="false" customHeight="true" outlineLevel="0" collapsed="false">
      <c r="A224" s="143"/>
      <c r="B224" s="166"/>
      <c r="C224" s="172" t="n">
        <v>4300</v>
      </c>
      <c r="D224" s="173" t="s">
        <v>12</v>
      </c>
      <c r="E224" s="35" t="n">
        <v>350000</v>
      </c>
      <c r="F224" s="35" t="n">
        <v>142641.4</v>
      </c>
      <c r="G224" s="26"/>
      <c r="I224" s="2"/>
    </row>
    <row r="225" customFormat="false" ht="15" hidden="false" customHeight="true" outlineLevel="0" collapsed="false">
      <c r="A225" s="143"/>
      <c r="B225" s="174" t="n">
        <v>80114</v>
      </c>
      <c r="C225" s="175"/>
      <c r="D225" s="108" t="s">
        <v>93</v>
      </c>
      <c r="E225" s="19" t="n">
        <f aca="false">SUM(E226:E243)</f>
        <v>533170</v>
      </c>
      <c r="F225" s="19" t="n">
        <f aca="false">SUM(F226:F243)</f>
        <v>242193.27</v>
      </c>
      <c r="G225" s="20" t="n">
        <f aca="false">F225/E225</f>
        <v>0.45425149577058</v>
      </c>
      <c r="I225" s="2"/>
    </row>
    <row r="226" customFormat="false" ht="15" hidden="false" customHeight="true" outlineLevel="0" collapsed="false">
      <c r="A226" s="143"/>
      <c r="B226" s="176"/>
      <c r="C226" s="156" t="n">
        <v>3020</v>
      </c>
      <c r="D226" s="114" t="s">
        <v>77</v>
      </c>
      <c r="E226" s="35" t="n">
        <v>18000</v>
      </c>
      <c r="F226" s="35" t="n">
        <v>537.36</v>
      </c>
      <c r="G226" s="37"/>
      <c r="I226" s="2"/>
    </row>
    <row r="227" customFormat="false" ht="15" hidden="false" customHeight="true" outlineLevel="0" collapsed="false">
      <c r="A227" s="143"/>
      <c r="B227" s="176"/>
      <c r="C227" s="156" t="n">
        <v>4010</v>
      </c>
      <c r="D227" s="31" t="s">
        <v>22</v>
      </c>
      <c r="E227" s="35" t="n">
        <v>317450</v>
      </c>
      <c r="F227" s="35" t="n">
        <v>148791.51</v>
      </c>
      <c r="G227" s="37"/>
      <c r="I227" s="2"/>
    </row>
    <row r="228" customFormat="false" ht="15" hidden="false" customHeight="true" outlineLevel="0" collapsed="false">
      <c r="A228" s="143"/>
      <c r="B228" s="176"/>
      <c r="C228" s="156" t="n">
        <v>4040</v>
      </c>
      <c r="D228" s="163" t="s">
        <v>46</v>
      </c>
      <c r="E228" s="35" t="n">
        <v>24000</v>
      </c>
      <c r="F228" s="35" t="n">
        <v>21770.49</v>
      </c>
      <c r="G228" s="37"/>
      <c r="I228" s="2"/>
    </row>
    <row r="229" customFormat="false" ht="15" hidden="false" customHeight="true" outlineLevel="0" collapsed="false">
      <c r="A229" s="143"/>
      <c r="B229" s="176"/>
      <c r="C229" s="156" t="n">
        <v>4110</v>
      </c>
      <c r="D229" s="163" t="s">
        <v>94</v>
      </c>
      <c r="E229" s="35" t="n">
        <v>56000</v>
      </c>
      <c r="F229" s="35" t="n">
        <v>29678.23</v>
      </c>
      <c r="G229" s="37"/>
      <c r="I229" s="2"/>
    </row>
    <row r="230" customFormat="false" ht="15" hidden="false" customHeight="true" outlineLevel="0" collapsed="false">
      <c r="A230" s="143"/>
      <c r="B230" s="176"/>
      <c r="C230" s="156" t="n">
        <v>4120</v>
      </c>
      <c r="D230" s="163" t="s">
        <v>24</v>
      </c>
      <c r="E230" s="35" t="n">
        <v>8900</v>
      </c>
      <c r="F230" s="35" t="n">
        <v>2435.75</v>
      </c>
      <c r="G230" s="37"/>
      <c r="I230" s="2"/>
    </row>
    <row r="231" customFormat="false" ht="15" hidden="false" customHeight="true" outlineLevel="0" collapsed="false">
      <c r="A231" s="143"/>
      <c r="B231" s="176"/>
      <c r="C231" s="156" t="n">
        <v>4170</v>
      </c>
      <c r="D231" s="163" t="s">
        <v>59</v>
      </c>
      <c r="E231" s="35" t="n">
        <v>20000</v>
      </c>
      <c r="F231" s="35" t="n">
        <v>6225</v>
      </c>
      <c r="G231" s="37"/>
      <c r="I231" s="2"/>
    </row>
    <row r="232" customFormat="false" ht="15" hidden="false" customHeight="true" outlineLevel="0" collapsed="false">
      <c r="A232" s="143"/>
      <c r="B232" s="176"/>
      <c r="C232" s="156" t="n">
        <v>4210</v>
      </c>
      <c r="D232" s="163" t="s">
        <v>11</v>
      </c>
      <c r="E232" s="35" t="n">
        <v>25000</v>
      </c>
      <c r="F232" s="35" t="n">
        <v>9290.81</v>
      </c>
      <c r="G232" s="37"/>
      <c r="I232" s="2"/>
    </row>
    <row r="233" customFormat="false" ht="16.35" hidden="false" customHeight="true" outlineLevel="0" collapsed="false">
      <c r="A233" s="143"/>
      <c r="B233" s="176"/>
      <c r="C233" s="156" t="n">
        <v>4260</v>
      </c>
      <c r="D233" s="163" t="s">
        <v>38</v>
      </c>
      <c r="E233" s="35" t="n">
        <v>20000</v>
      </c>
      <c r="F233" s="35" t="n">
        <v>1981.35</v>
      </c>
      <c r="G233" s="37"/>
      <c r="I233" s="2"/>
    </row>
    <row r="234" customFormat="false" ht="15.6" hidden="false" customHeight="true" outlineLevel="0" collapsed="false">
      <c r="A234" s="143"/>
      <c r="B234" s="176"/>
      <c r="C234" s="156" t="n">
        <v>4270</v>
      </c>
      <c r="D234" s="163" t="s">
        <v>32</v>
      </c>
      <c r="E234" s="35" t="n">
        <v>5000</v>
      </c>
      <c r="F234" s="35" t="n">
        <v>209.1</v>
      </c>
      <c r="G234" s="37"/>
      <c r="I234" s="2"/>
    </row>
    <row r="235" customFormat="false" ht="16.35" hidden="false" customHeight="true" outlineLevel="0" collapsed="false">
      <c r="A235" s="143"/>
      <c r="B235" s="176"/>
      <c r="C235" s="156" t="n">
        <v>4280</v>
      </c>
      <c r="D235" s="163" t="s">
        <v>51</v>
      </c>
      <c r="E235" s="35" t="n">
        <v>1000</v>
      </c>
      <c r="F235" s="35" t="n">
        <v>0</v>
      </c>
      <c r="G235" s="37"/>
      <c r="I235" s="2"/>
    </row>
    <row r="236" customFormat="false" ht="15" hidden="false" customHeight="true" outlineLevel="0" collapsed="false">
      <c r="A236" s="143"/>
      <c r="B236" s="176"/>
      <c r="C236" s="156" t="n">
        <v>4300</v>
      </c>
      <c r="D236" s="163" t="s">
        <v>12</v>
      </c>
      <c r="E236" s="35" t="n">
        <v>15000</v>
      </c>
      <c r="F236" s="35" t="n">
        <v>11049.82</v>
      </c>
      <c r="G236" s="37"/>
      <c r="I236" s="2"/>
    </row>
    <row r="237" customFormat="false" ht="15" hidden="false" customHeight="true" outlineLevel="0" collapsed="false">
      <c r="A237" s="143"/>
      <c r="B237" s="176"/>
      <c r="C237" s="156" t="n">
        <v>4350</v>
      </c>
      <c r="D237" s="163" t="s">
        <v>78</v>
      </c>
      <c r="E237" s="35" t="n">
        <v>2400</v>
      </c>
      <c r="F237" s="35" t="n">
        <v>583.02</v>
      </c>
      <c r="G237" s="37"/>
      <c r="I237" s="2"/>
    </row>
    <row r="238" customFormat="false" ht="23.25" hidden="false" customHeight="true" outlineLevel="0" collapsed="false">
      <c r="A238" s="143"/>
      <c r="B238" s="176"/>
      <c r="C238" s="156" t="n">
        <v>4360</v>
      </c>
      <c r="D238" s="163" t="s">
        <v>95</v>
      </c>
      <c r="E238" s="35" t="n">
        <v>1100</v>
      </c>
      <c r="F238" s="35" t="n">
        <v>0</v>
      </c>
      <c r="G238" s="37"/>
      <c r="I238" s="2"/>
    </row>
    <row r="239" customFormat="false" ht="32.1" hidden="false" customHeight="true" outlineLevel="0" collapsed="false">
      <c r="A239" s="143"/>
      <c r="B239" s="176"/>
      <c r="C239" s="156" t="n">
        <v>4370</v>
      </c>
      <c r="D239" s="163" t="s">
        <v>67</v>
      </c>
      <c r="E239" s="35" t="n">
        <v>2500</v>
      </c>
      <c r="F239" s="35" t="n">
        <v>361.62</v>
      </c>
      <c r="G239" s="37"/>
      <c r="I239" s="2"/>
    </row>
    <row r="240" customFormat="false" ht="14.85" hidden="false" customHeight="true" outlineLevel="0" collapsed="false">
      <c r="A240" s="143"/>
      <c r="B240" s="176"/>
      <c r="C240" s="156" t="n">
        <v>4410</v>
      </c>
      <c r="D240" s="163" t="s">
        <v>54</v>
      </c>
      <c r="E240" s="35" t="n">
        <v>3000</v>
      </c>
      <c r="F240" s="35" t="n">
        <v>875.21</v>
      </c>
      <c r="G240" s="37"/>
      <c r="I240" s="2"/>
    </row>
    <row r="241" customFormat="false" ht="14.85" hidden="false" customHeight="true" outlineLevel="0" collapsed="false">
      <c r="A241" s="143"/>
      <c r="B241" s="176"/>
      <c r="C241" s="156" t="n">
        <v>4430</v>
      </c>
      <c r="D241" s="163" t="s">
        <v>86</v>
      </c>
      <c r="E241" s="35" t="n">
        <v>1000</v>
      </c>
      <c r="F241" s="35" t="n">
        <v>309</v>
      </c>
      <c r="G241" s="37"/>
      <c r="H241" s="21"/>
      <c r="I241" s="21"/>
    </row>
    <row r="242" customFormat="false" ht="15" hidden="false" customHeight="true" outlineLevel="0" collapsed="false">
      <c r="A242" s="143"/>
      <c r="B242" s="176"/>
      <c r="C242" s="156" t="n">
        <v>4440</v>
      </c>
      <c r="D242" s="163" t="s">
        <v>55</v>
      </c>
      <c r="E242" s="35" t="n">
        <v>8820</v>
      </c>
      <c r="F242" s="35" t="n">
        <v>6700</v>
      </c>
      <c r="G242" s="37"/>
      <c r="I242" s="2"/>
    </row>
    <row r="243" customFormat="false" ht="22.35" hidden="false" customHeight="true" outlineLevel="0" collapsed="false">
      <c r="A243" s="143"/>
      <c r="B243" s="176"/>
      <c r="C243" s="156" t="n">
        <v>4700</v>
      </c>
      <c r="D243" s="163" t="s">
        <v>96</v>
      </c>
      <c r="E243" s="35" t="n">
        <v>4000</v>
      </c>
      <c r="F243" s="35" t="n">
        <v>1395</v>
      </c>
      <c r="G243" s="37"/>
      <c r="I243" s="2"/>
    </row>
    <row r="244" customFormat="false" ht="15" hidden="false" customHeight="true" outlineLevel="0" collapsed="false">
      <c r="A244" s="143"/>
      <c r="B244" s="164" t="n">
        <v>80120</v>
      </c>
      <c r="C244" s="165"/>
      <c r="D244" s="18" t="s">
        <v>97</v>
      </c>
      <c r="E244" s="19" t="n">
        <f aca="false">SUM(E245:E262)</f>
        <v>411686</v>
      </c>
      <c r="F244" s="19" t="n">
        <f aca="false">SUM(F245:F262)</f>
        <v>193130.4</v>
      </c>
      <c r="G244" s="20" t="n">
        <f aca="false">F244/E244</f>
        <v>0.469120640488139</v>
      </c>
      <c r="I244" s="2"/>
    </row>
    <row r="245" customFormat="false" ht="15" hidden="false" customHeight="true" outlineLevel="0" collapsed="false">
      <c r="A245" s="143"/>
      <c r="B245" s="177"/>
      <c r="C245" s="156" t="n">
        <v>3020</v>
      </c>
      <c r="D245" s="31" t="s">
        <v>98</v>
      </c>
      <c r="E245" s="157" t="n">
        <v>15402</v>
      </c>
      <c r="F245" s="35" t="n">
        <v>7234.8</v>
      </c>
      <c r="G245" s="37"/>
      <c r="I245" s="2"/>
    </row>
    <row r="246" customFormat="false" ht="15" hidden="false" customHeight="true" outlineLevel="0" collapsed="false">
      <c r="A246" s="143"/>
      <c r="B246" s="177"/>
      <c r="C246" s="156" t="n">
        <v>3240</v>
      </c>
      <c r="D246" s="114" t="s">
        <v>89</v>
      </c>
      <c r="E246" s="157" t="n">
        <v>720</v>
      </c>
      <c r="F246" s="35" t="n">
        <v>0</v>
      </c>
      <c r="G246" s="37"/>
      <c r="I246" s="2"/>
    </row>
    <row r="247" customFormat="false" ht="15" hidden="false" customHeight="true" outlineLevel="0" collapsed="false">
      <c r="A247" s="143"/>
      <c r="B247" s="177"/>
      <c r="C247" s="156" t="n">
        <v>4010</v>
      </c>
      <c r="D247" s="31" t="s">
        <v>22</v>
      </c>
      <c r="E247" s="35" t="n">
        <v>235943</v>
      </c>
      <c r="F247" s="35" t="n">
        <v>108098.92</v>
      </c>
      <c r="G247" s="37"/>
      <c r="I247" s="2"/>
    </row>
    <row r="248" customFormat="false" ht="15" hidden="false" customHeight="true" outlineLevel="0" collapsed="false">
      <c r="A248" s="143"/>
      <c r="B248" s="177"/>
      <c r="C248" s="156" t="n">
        <v>4040</v>
      </c>
      <c r="D248" s="31" t="s">
        <v>46</v>
      </c>
      <c r="E248" s="35" t="n">
        <v>20055</v>
      </c>
      <c r="F248" s="35" t="n">
        <v>15605.6</v>
      </c>
      <c r="G248" s="37"/>
      <c r="I248" s="2"/>
    </row>
    <row r="249" customFormat="false" ht="15" hidden="false" customHeight="true" outlineLevel="0" collapsed="false">
      <c r="A249" s="143"/>
      <c r="B249" s="177"/>
      <c r="C249" s="156" t="n">
        <v>4110</v>
      </c>
      <c r="D249" s="31" t="s">
        <v>23</v>
      </c>
      <c r="E249" s="35" t="n">
        <v>40981</v>
      </c>
      <c r="F249" s="35" t="n">
        <v>21334.48</v>
      </c>
      <c r="G249" s="37"/>
      <c r="I249" s="2"/>
    </row>
    <row r="250" customFormat="false" ht="15" hidden="false" customHeight="true" outlineLevel="0" collapsed="false">
      <c r="A250" s="143"/>
      <c r="B250" s="177"/>
      <c r="C250" s="156" t="n">
        <v>4120</v>
      </c>
      <c r="D250" s="31" t="s">
        <v>24</v>
      </c>
      <c r="E250" s="157" t="n">
        <v>6650</v>
      </c>
      <c r="F250" s="35" t="n">
        <v>2733.58</v>
      </c>
      <c r="G250" s="37"/>
      <c r="I250" s="2"/>
    </row>
    <row r="251" customFormat="false" ht="15" hidden="false" customHeight="true" outlineLevel="0" collapsed="false">
      <c r="A251" s="143"/>
      <c r="B251" s="177"/>
      <c r="C251" s="156" t="n">
        <v>4210</v>
      </c>
      <c r="D251" s="31" t="s">
        <v>11</v>
      </c>
      <c r="E251" s="35" t="n">
        <v>9000</v>
      </c>
      <c r="F251" s="35" t="n">
        <v>4520.89</v>
      </c>
      <c r="G251" s="37"/>
      <c r="I251" s="2"/>
    </row>
    <row r="252" customFormat="false" ht="15" hidden="false" customHeight="true" outlineLevel="0" collapsed="false">
      <c r="A252" s="143"/>
      <c r="B252" s="177"/>
      <c r="C252" s="156" t="n">
        <v>4240</v>
      </c>
      <c r="D252" s="31" t="s">
        <v>50</v>
      </c>
      <c r="E252" s="35" t="n">
        <v>6000</v>
      </c>
      <c r="F252" s="35" t="n">
        <v>200</v>
      </c>
      <c r="G252" s="37"/>
      <c r="I252" s="2"/>
    </row>
    <row r="253" customFormat="false" ht="14.85" hidden="false" customHeight="true" outlineLevel="0" collapsed="false">
      <c r="A253" s="143"/>
      <c r="B253" s="177"/>
      <c r="C253" s="156" t="n">
        <v>4260</v>
      </c>
      <c r="D253" s="31" t="s">
        <v>38</v>
      </c>
      <c r="E253" s="157" t="n">
        <v>12650</v>
      </c>
      <c r="F253" s="35" t="n">
        <v>9423.76</v>
      </c>
      <c r="G253" s="37"/>
      <c r="I253" s="2"/>
    </row>
    <row r="254" customFormat="false" ht="16.35" hidden="false" customHeight="true" outlineLevel="0" collapsed="false">
      <c r="A254" s="143"/>
      <c r="B254" s="177"/>
      <c r="C254" s="156" t="n">
        <v>4270</v>
      </c>
      <c r="D254" s="31" t="s">
        <v>32</v>
      </c>
      <c r="E254" s="35" t="n">
        <v>38000</v>
      </c>
      <c r="F254" s="35" t="n">
        <v>8693.78</v>
      </c>
      <c r="G254" s="37"/>
      <c r="I254" s="2"/>
    </row>
    <row r="255" customFormat="false" ht="15" hidden="false" customHeight="true" outlineLevel="0" collapsed="false">
      <c r="A255" s="143"/>
      <c r="B255" s="177"/>
      <c r="C255" s="156" t="n">
        <v>4280</v>
      </c>
      <c r="D255" s="31" t="s">
        <v>51</v>
      </c>
      <c r="E255" s="35" t="n">
        <v>460</v>
      </c>
      <c r="F255" s="35" t="n">
        <v>0</v>
      </c>
      <c r="G255" s="37"/>
      <c r="I255" s="2"/>
    </row>
    <row r="256" customFormat="false" ht="15" hidden="false" customHeight="true" outlineLevel="0" collapsed="false">
      <c r="A256" s="143"/>
      <c r="B256" s="177"/>
      <c r="C256" s="156" t="n">
        <v>4300</v>
      </c>
      <c r="D256" s="31" t="s">
        <v>12</v>
      </c>
      <c r="E256" s="35" t="n">
        <v>6740</v>
      </c>
      <c r="F256" s="35" t="n">
        <v>3198.83</v>
      </c>
      <c r="G256" s="37"/>
      <c r="I256" s="2"/>
    </row>
    <row r="257" customFormat="false" ht="17.85" hidden="false" customHeight="true" outlineLevel="0" collapsed="false">
      <c r="A257" s="143"/>
      <c r="B257" s="177"/>
      <c r="C257" s="156" t="n">
        <v>4350</v>
      </c>
      <c r="D257" s="31" t="s">
        <v>78</v>
      </c>
      <c r="E257" s="35" t="n">
        <v>1130</v>
      </c>
      <c r="F257" s="35" t="n">
        <v>0</v>
      </c>
      <c r="G257" s="37"/>
      <c r="I257" s="2"/>
    </row>
    <row r="258" customFormat="false" ht="33.6" hidden="false" customHeight="true" outlineLevel="0" collapsed="false">
      <c r="A258" s="143"/>
      <c r="B258" s="177"/>
      <c r="C258" s="168" t="n">
        <v>4370</v>
      </c>
      <c r="D258" s="169" t="s">
        <v>67</v>
      </c>
      <c r="E258" s="99" t="n">
        <v>535</v>
      </c>
      <c r="F258" s="99" t="n">
        <v>390.26</v>
      </c>
      <c r="G258" s="37"/>
      <c r="I258" s="2"/>
    </row>
    <row r="259" customFormat="false" ht="15.6" hidden="false" customHeight="true" outlineLevel="0" collapsed="false">
      <c r="A259" s="143"/>
      <c r="B259" s="177"/>
      <c r="C259" s="156" t="n">
        <v>4410</v>
      </c>
      <c r="D259" s="103" t="s">
        <v>54</v>
      </c>
      <c r="E259" s="157" t="n">
        <v>668</v>
      </c>
      <c r="F259" s="35" t="n">
        <v>58.5</v>
      </c>
      <c r="G259" s="37"/>
      <c r="I259" s="2"/>
    </row>
    <row r="260" customFormat="false" ht="17.1" hidden="false" customHeight="true" outlineLevel="0" collapsed="false">
      <c r="A260" s="143"/>
      <c r="B260" s="177"/>
      <c r="C260" s="156" t="n">
        <v>4430</v>
      </c>
      <c r="D260" s="103" t="s">
        <v>25</v>
      </c>
      <c r="E260" s="157" t="n">
        <v>637</v>
      </c>
      <c r="F260" s="35" t="n">
        <v>637</v>
      </c>
      <c r="G260" s="37"/>
      <c r="H260" s="21"/>
      <c r="I260" s="21"/>
    </row>
    <row r="261" customFormat="false" ht="15" hidden="false" customHeight="true" outlineLevel="0" collapsed="false">
      <c r="A261" s="143"/>
      <c r="B261" s="177"/>
      <c r="C261" s="156" t="n">
        <v>4440</v>
      </c>
      <c r="D261" s="103" t="s">
        <v>55</v>
      </c>
      <c r="E261" s="157" t="n">
        <v>14573</v>
      </c>
      <c r="F261" s="35" t="n">
        <v>11000</v>
      </c>
      <c r="G261" s="37"/>
      <c r="I261" s="2"/>
    </row>
    <row r="262" customFormat="false" ht="22.35" hidden="false" customHeight="true" outlineLevel="0" collapsed="false">
      <c r="A262" s="143"/>
      <c r="B262" s="177"/>
      <c r="C262" s="156" t="n">
        <v>4700</v>
      </c>
      <c r="D262" s="163" t="s">
        <v>91</v>
      </c>
      <c r="E262" s="157" t="n">
        <v>1542</v>
      </c>
      <c r="F262" s="35" t="n">
        <v>0</v>
      </c>
      <c r="G262" s="37"/>
      <c r="I262" s="2"/>
    </row>
    <row r="263" customFormat="false" ht="15" hidden="false" customHeight="true" outlineLevel="0" collapsed="false">
      <c r="A263" s="143"/>
      <c r="B263" s="164" t="n">
        <v>80130</v>
      </c>
      <c r="C263" s="165"/>
      <c r="D263" s="18" t="s">
        <v>99</v>
      </c>
      <c r="E263" s="19" t="n">
        <f aca="false">SUM(E264:E281)</f>
        <v>417580</v>
      </c>
      <c r="F263" s="19" t="n">
        <f aca="false">SUM(F264:F281)</f>
        <v>203827.54</v>
      </c>
      <c r="G263" s="20" t="n">
        <f aca="false">F263/E263</f>
        <v>0.488116145409263</v>
      </c>
      <c r="I263" s="2"/>
    </row>
    <row r="264" customFormat="false" ht="15" hidden="false" customHeight="true" outlineLevel="0" collapsed="false">
      <c r="A264" s="143"/>
      <c r="B264" s="177"/>
      <c r="C264" s="156" t="n">
        <v>3020</v>
      </c>
      <c r="D264" s="31" t="s">
        <v>77</v>
      </c>
      <c r="E264" s="157" t="n">
        <v>18000</v>
      </c>
      <c r="F264" s="35" t="n">
        <v>7452.48</v>
      </c>
      <c r="G264" s="37"/>
      <c r="I264" s="2"/>
    </row>
    <row r="265" customFormat="false" ht="15" hidden="false" customHeight="true" outlineLevel="0" collapsed="false">
      <c r="A265" s="143"/>
      <c r="B265" s="177"/>
      <c r="C265" s="156" t="n">
        <v>3240</v>
      </c>
      <c r="D265" s="178" t="s">
        <v>89</v>
      </c>
      <c r="E265" s="157" t="n">
        <v>540</v>
      </c>
      <c r="F265" s="35" t="n">
        <v>180</v>
      </c>
      <c r="G265" s="37"/>
      <c r="I265" s="2"/>
    </row>
    <row r="266" customFormat="false" ht="15" hidden="false" customHeight="true" outlineLevel="0" collapsed="false">
      <c r="A266" s="143"/>
      <c r="B266" s="177"/>
      <c r="C266" s="156" t="n">
        <v>4010</v>
      </c>
      <c r="D266" s="31" t="s">
        <v>22</v>
      </c>
      <c r="E266" s="35" t="n">
        <v>240000</v>
      </c>
      <c r="F266" s="35" t="n">
        <v>105883.09</v>
      </c>
      <c r="G266" s="37"/>
      <c r="I266" s="2"/>
    </row>
    <row r="267" customFormat="false" ht="15" hidden="false" customHeight="true" outlineLevel="0" collapsed="false">
      <c r="A267" s="143"/>
      <c r="B267" s="177"/>
      <c r="C267" s="156" t="n">
        <v>4040</v>
      </c>
      <c r="D267" s="31" t="s">
        <v>46</v>
      </c>
      <c r="E267" s="35" t="n">
        <v>21210</v>
      </c>
      <c r="F267" s="35" t="n">
        <v>18713.39</v>
      </c>
      <c r="G267" s="37"/>
      <c r="I267" s="2"/>
    </row>
    <row r="268" customFormat="false" ht="15" hidden="false" customHeight="true" outlineLevel="0" collapsed="false">
      <c r="A268" s="143"/>
      <c r="B268" s="177"/>
      <c r="C268" s="156" t="n">
        <v>4110</v>
      </c>
      <c r="D268" s="31" t="s">
        <v>23</v>
      </c>
      <c r="E268" s="157" t="n">
        <v>43600</v>
      </c>
      <c r="F268" s="35" t="n">
        <v>21623.67</v>
      </c>
      <c r="G268" s="37"/>
      <c r="I268" s="2"/>
    </row>
    <row r="269" customFormat="false" ht="15" hidden="false" customHeight="true" outlineLevel="0" collapsed="false">
      <c r="A269" s="143"/>
      <c r="B269" s="177"/>
      <c r="C269" s="156" t="n">
        <v>4120</v>
      </c>
      <c r="D269" s="31" t="s">
        <v>24</v>
      </c>
      <c r="E269" s="35" t="n">
        <v>7075</v>
      </c>
      <c r="F269" s="35" t="n">
        <v>2818.74</v>
      </c>
      <c r="G269" s="37"/>
      <c r="I269" s="2"/>
    </row>
    <row r="270" customFormat="false" ht="15" hidden="false" customHeight="true" outlineLevel="0" collapsed="false">
      <c r="A270" s="143"/>
      <c r="B270" s="177"/>
      <c r="C270" s="156" t="n">
        <v>4210</v>
      </c>
      <c r="D270" s="31" t="s">
        <v>11</v>
      </c>
      <c r="E270" s="35" t="n">
        <v>6000</v>
      </c>
      <c r="F270" s="35" t="n">
        <v>3938.84</v>
      </c>
      <c r="G270" s="37"/>
      <c r="I270" s="2"/>
    </row>
    <row r="271" customFormat="false" ht="15" hidden="false" customHeight="true" outlineLevel="0" collapsed="false">
      <c r="A271" s="143"/>
      <c r="B271" s="177"/>
      <c r="C271" s="156" t="n">
        <v>4240</v>
      </c>
      <c r="D271" s="31" t="s">
        <v>50</v>
      </c>
      <c r="E271" s="157" t="n">
        <v>3000</v>
      </c>
      <c r="F271" s="35" t="n">
        <v>0</v>
      </c>
      <c r="G271" s="37"/>
      <c r="I271" s="2"/>
    </row>
    <row r="272" customFormat="false" ht="13.35" hidden="false" customHeight="true" outlineLevel="0" collapsed="false">
      <c r="A272" s="143"/>
      <c r="B272" s="177"/>
      <c r="C272" s="156" t="n">
        <v>4260</v>
      </c>
      <c r="D272" s="31" t="s">
        <v>38</v>
      </c>
      <c r="E272" s="35" t="n">
        <v>25505</v>
      </c>
      <c r="F272" s="35" t="n">
        <v>18744.4</v>
      </c>
      <c r="G272" s="37"/>
      <c r="I272" s="2"/>
    </row>
    <row r="273" customFormat="false" ht="17.85" hidden="false" customHeight="true" outlineLevel="0" collapsed="false">
      <c r="A273" s="143"/>
      <c r="B273" s="177"/>
      <c r="C273" s="156" t="n">
        <v>4270</v>
      </c>
      <c r="D273" s="31" t="s">
        <v>32</v>
      </c>
      <c r="E273" s="35" t="n">
        <v>20000</v>
      </c>
      <c r="F273" s="35" t="n">
        <v>4233.7</v>
      </c>
      <c r="G273" s="37"/>
      <c r="I273" s="2"/>
    </row>
    <row r="274" customFormat="false" ht="17.85" hidden="false" customHeight="true" outlineLevel="0" collapsed="false">
      <c r="A274" s="143"/>
      <c r="B274" s="177"/>
      <c r="C274" s="156" t="n">
        <v>4280</v>
      </c>
      <c r="D274" s="31" t="s">
        <v>51</v>
      </c>
      <c r="E274" s="35" t="n">
        <v>720</v>
      </c>
      <c r="F274" s="35" t="n">
        <v>0</v>
      </c>
      <c r="G274" s="37"/>
      <c r="I274" s="2"/>
    </row>
    <row r="275" customFormat="false" ht="15" hidden="false" customHeight="true" outlineLevel="0" collapsed="false">
      <c r="A275" s="143"/>
      <c r="B275" s="177"/>
      <c r="C275" s="156" t="n">
        <v>4300</v>
      </c>
      <c r="D275" s="31" t="s">
        <v>12</v>
      </c>
      <c r="E275" s="35" t="n">
        <v>10000</v>
      </c>
      <c r="F275" s="35" t="n">
        <v>7937.02</v>
      </c>
      <c r="G275" s="37"/>
      <c r="I275" s="2"/>
    </row>
    <row r="276" s="101" customFormat="true" ht="18.6" hidden="false" customHeight="true" outlineLevel="0" collapsed="false">
      <c r="A276" s="143"/>
      <c r="B276" s="177"/>
      <c r="C276" s="156" t="n">
        <v>4350</v>
      </c>
      <c r="D276" s="31" t="s">
        <v>78</v>
      </c>
      <c r="E276" s="35" t="n">
        <v>2000</v>
      </c>
      <c r="F276" s="35" t="n">
        <v>135.21</v>
      </c>
      <c r="G276" s="37"/>
      <c r="H276" s="100"/>
      <c r="I276" s="100"/>
    </row>
    <row r="277" s="101" customFormat="true" ht="32.1" hidden="false" customHeight="true" outlineLevel="0" collapsed="false">
      <c r="A277" s="143"/>
      <c r="B277" s="177"/>
      <c r="C277" s="168" t="n">
        <v>4370</v>
      </c>
      <c r="D277" s="169" t="s">
        <v>67</v>
      </c>
      <c r="E277" s="171" t="n">
        <v>1000</v>
      </c>
      <c r="F277" s="99" t="n">
        <v>0</v>
      </c>
      <c r="G277" s="37"/>
      <c r="H277" s="100"/>
      <c r="I277" s="100"/>
    </row>
    <row r="278" customFormat="false" ht="17.1" hidden="false" customHeight="true" outlineLevel="0" collapsed="false">
      <c r="A278" s="143"/>
      <c r="B278" s="177"/>
      <c r="C278" s="156" t="n">
        <v>4410</v>
      </c>
      <c r="D278" s="31" t="s">
        <v>54</v>
      </c>
      <c r="E278" s="157" t="n">
        <v>1000</v>
      </c>
      <c r="F278" s="35" t="n">
        <v>0</v>
      </c>
      <c r="G278" s="37"/>
      <c r="I278" s="2"/>
    </row>
    <row r="279" customFormat="false" ht="14.1" hidden="false" customHeight="true" outlineLevel="0" collapsed="false">
      <c r="A279" s="143"/>
      <c r="B279" s="177"/>
      <c r="C279" s="162" t="n">
        <v>4430</v>
      </c>
      <c r="D279" s="48" t="s">
        <v>25</v>
      </c>
      <c r="E279" s="35" t="n">
        <v>663</v>
      </c>
      <c r="F279" s="35" t="n">
        <v>367</v>
      </c>
      <c r="G279" s="37"/>
      <c r="H279" s="21"/>
      <c r="I279" s="21"/>
    </row>
    <row r="280" customFormat="false" ht="15" hidden="false" customHeight="true" outlineLevel="0" collapsed="false">
      <c r="A280" s="143"/>
      <c r="B280" s="177"/>
      <c r="C280" s="156" t="n">
        <v>4440</v>
      </c>
      <c r="D280" s="48" t="s">
        <v>55</v>
      </c>
      <c r="E280" s="157" t="n">
        <v>15725</v>
      </c>
      <c r="F280" s="35" t="n">
        <v>11800</v>
      </c>
      <c r="G280" s="37"/>
      <c r="I280" s="2"/>
    </row>
    <row r="281" customFormat="false" ht="24.6" hidden="false" customHeight="true" outlineLevel="0" collapsed="false">
      <c r="A281" s="143"/>
      <c r="B281" s="177"/>
      <c r="C281" s="156" t="n">
        <v>4700</v>
      </c>
      <c r="D281" s="24" t="s">
        <v>91</v>
      </c>
      <c r="E281" s="157" t="n">
        <v>1542</v>
      </c>
      <c r="F281" s="35" t="n">
        <v>0</v>
      </c>
      <c r="G281" s="37"/>
      <c r="I281" s="2"/>
    </row>
    <row r="282" customFormat="false" ht="14.85" hidden="false" customHeight="true" outlineLevel="0" collapsed="false">
      <c r="A282" s="143"/>
      <c r="B282" s="179" t="n">
        <v>80146</v>
      </c>
      <c r="C282" s="180"/>
      <c r="D282" s="18" t="s">
        <v>100</v>
      </c>
      <c r="E282" s="19" t="n">
        <f aca="false">E283+E284+E285+E286</f>
        <v>57327</v>
      </c>
      <c r="F282" s="19" t="n">
        <f aca="false">F283+F284+F285+F286</f>
        <v>19021.7</v>
      </c>
      <c r="G282" s="20" t="n">
        <f aca="false">F282/E282</f>
        <v>0.331810490693739</v>
      </c>
      <c r="I282" s="2"/>
    </row>
    <row r="283" customFormat="false" ht="17.85" hidden="false" customHeight="true" outlineLevel="0" collapsed="false">
      <c r="A283" s="143"/>
      <c r="B283" s="97"/>
      <c r="C283" s="181" t="n">
        <v>4210</v>
      </c>
      <c r="D283" s="31" t="s">
        <v>11</v>
      </c>
      <c r="E283" s="35" t="n">
        <v>1700</v>
      </c>
      <c r="F283" s="35" t="n">
        <v>258.22</v>
      </c>
      <c r="G283" s="37"/>
      <c r="I283" s="2"/>
    </row>
    <row r="284" s="44" customFormat="true" ht="15.6" hidden="false" customHeight="true" outlineLevel="0" collapsed="false">
      <c r="A284" s="143"/>
      <c r="B284" s="97"/>
      <c r="C284" s="181" t="n">
        <v>4300</v>
      </c>
      <c r="D284" s="31" t="s">
        <v>12</v>
      </c>
      <c r="E284" s="35" t="n">
        <v>32407</v>
      </c>
      <c r="F284" s="35" t="n">
        <v>13800</v>
      </c>
      <c r="G284" s="37"/>
      <c r="H284" s="43"/>
      <c r="I284" s="43"/>
    </row>
    <row r="285" customFormat="false" ht="15.6" hidden="false" customHeight="true" outlineLevel="0" collapsed="false">
      <c r="A285" s="143"/>
      <c r="B285" s="97"/>
      <c r="C285" s="181" t="n">
        <v>4410</v>
      </c>
      <c r="D285" s="48" t="s">
        <v>54</v>
      </c>
      <c r="E285" s="35" t="n">
        <v>8802</v>
      </c>
      <c r="F285" s="35" t="n">
        <v>859.48</v>
      </c>
      <c r="G285" s="37"/>
      <c r="I285" s="2"/>
    </row>
    <row r="286" customFormat="false" ht="23.25" hidden="false" customHeight="true" outlineLevel="0" collapsed="false">
      <c r="A286" s="143"/>
      <c r="B286" s="97"/>
      <c r="C286" s="181" t="n">
        <v>4700</v>
      </c>
      <c r="D286" s="24" t="s">
        <v>91</v>
      </c>
      <c r="E286" s="35" t="n">
        <v>14418</v>
      </c>
      <c r="F286" s="35" t="n">
        <v>4104</v>
      </c>
      <c r="G286" s="37"/>
      <c r="I286" s="2"/>
    </row>
    <row r="287" customFormat="false" ht="17.85" hidden="false" customHeight="true" outlineLevel="0" collapsed="false">
      <c r="A287" s="143"/>
      <c r="B287" s="126" t="n">
        <v>80148</v>
      </c>
      <c r="C287" s="182"/>
      <c r="D287" s="183" t="s">
        <v>101</v>
      </c>
      <c r="E287" s="128" t="n">
        <f aca="false">SUM(E288:E300)</f>
        <v>287310</v>
      </c>
      <c r="F287" s="128" t="n">
        <f aca="false">SUM(F288:F300)</f>
        <v>126391.78</v>
      </c>
      <c r="G287" s="129" t="n">
        <f aca="false">F287/E287</f>
        <v>0.439914308586544</v>
      </c>
      <c r="I287" s="2"/>
    </row>
    <row r="288" customFormat="false" ht="15.6" hidden="false" customHeight="true" outlineLevel="0" collapsed="false">
      <c r="A288" s="143"/>
      <c r="B288" s="184"/>
      <c r="C288" s="185" t="n">
        <v>3020</v>
      </c>
      <c r="D288" s="186" t="s">
        <v>77</v>
      </c>
      <c r="E288" s="137" t="n">
        <v>590</v>
      </c>
      <c r="F288" s="137" t="n">
        <v>0</v>
      </c>
      <c r="G288" s="138"/>
      <c r="I288" s="2"/>
    </row>
    <row r="289" customFormat="false" ht="16.35" hidden="false" customHeight="true" outlineLevel="0" collapsed="false">
      <c r="A289" s="143"/>
      <c r="B289" s="184"/>
      <c r="C289" s="187" t="n">
        <v>4010</v>
      </c>
      <c r="D289" s="24" t="s">
        <v>22</v>
      </c>
      <c r="E289" s="188" t="n">
        <v>85460</v>
      </c>
      <c r="F289" s="137" t="n">
        <v>46009.8</v>
      </c>
      <c r="G289" s="138"/>
      <c r="H289" s="9"/>
      <c r="I289" s="9"/>
    </row>
    <row r="290" customFormat="false" ht="15.6" hidden="false" customHeight="true" outlineLevel="0" collapsed="false">
      <c r="A290" s="143"/>
      <c r="B290" s="184"/>
      <c r="C290" s="187" t="n">
        <v>4040</v>
      </c>
      <c r="D290" s="24" t="s">
        <v>46</v>
      </c>
      <c r="E290" s="188" t="n">
        <v>7264</v>
      </c>
      <c r="F290" s="137" t="n">
        <v>6808.21</v>
      </c>
      <c r="G290" s="138"/>
      <c r="H290" s="9"/>
      <c r="I290" s="9"/>
    </row>
    <row r="291" customFormat="false" ht="16.35" hidden="false" customHeight="true" outlineLevel="0" collapsed="false">
      <c r="A291" s="143"/>
      <c r="B291" s="184"/>
      <c r="C291" s="187" t="n">
        <v>4110</v>
      </c>
      <c r="D291" s="24" t="s">
        <v>23</v>
      </c>
      <c r="E291" s="188" t="n">
        <v>14000</v>
      </c>
      <c r="F291" s="137" t="n">
        <v>8742.34</v>
      </c>
      <c r="G291" s="138"/>
      <c r="H291" s="9"/>
      <c r="I291" s="9"/>
    </row>
    <row r="292" customFormat="false" ht="17.85" hidden="false" customHeight="true" outlineLevel="0" collapsed="false">
      <c r="A292" s="143"/>
      <c r="B292" s="184"/>
      <c r="C292" s="187" t="n">
        <v>4120</v>
      </c>
      <c r="D292" s="24" t="s">
        <v>24</v>
      </c>
      <c r="E292" s="188" t="n">
        <v>2272</v>
      </c>
      <c r="F292" s="137" t="n">
        <v>1130.87</v>
      </c>
      <c r="G292" s="138"/>
      <c r="H292" s="9"/>
      <c r="I292" s="9"/>
    </row>
    <row r="293" customFormat="false" ht="15.6" hidden="false" customHeight="true" outlineLevel="0" collapsed="false">
      <c r="A293" s="143"/>
      <c r="B293" s="184"/>
      <c r="C293" s="189" t="n">
        <v>4210</v>
      </c>
      <c r="D293" s="186" t="s">
        <v>11</v>
      </c>
      <c r="E293" s="190" t="n">
        <v>12000</v>
      </c>
      <c r="F293" s="191" t="n">
        <v>4118.47</v>
      </c>
      <c r="G293" s="138"/>
      <c r="H293" s="9"/>
      <c r="I293" s="9"/>
    </row>
    <row r="294" customFormat="false" ht="14.85" hidden="false" customHeight="true" outlineLevel="0" collapsed="false">
      <c r="A294" s="143"/>
      <c r="B294" s="184"/>
      <c r="C294" s="187" t="n">
        <v>4220</v>
      </c>
      <c r="D294" s="24" t="s">
        <v>85</v>
      </c>
      <c r="E294" s="137" t="n">
        <v>150000</v>
      </c>
      <c r="F294" s="137" t="n">
        <v>53024.54</v>
      </c>
      <c r="G294" s="138"/>
      <c r="H294" s="9"/>
      <c r="I294" s="9"/>
    </row>
    <row r="295" customFormat="false" ht="15" hidden="false" customHeight="true" outlineLevel="0" collapsed="false">
      <c r="A295" s="143"/>
      <c r="B295" s="184"/>
      <c r="C295" s="187" t="n">
        <v>4260</v>
      </c>
      <c r="D295" s="24" t="s">
        <v>38</v>
      </c>
      <c r="E295" s="137" t="n">
        <v>3084</v>
      </c>
      <c r="F295" s="137" t="n">
        <v>500</v>
      </c>
      <c r="G295" s="138"/>
      <c r="H295" s="21"/>
      <c r="I295" s="21"/>
    </row>
    <row r="296" customFormat="false" ht="15" hidden="false" customHeight="true" outlineLevel="0" collapsed="false">
      <c r="A296" s="143"/>
      <c r="B296" s="184"/>
      <c r="C296" s="187" t="n">
        <v>4270</v>
      </c>
      <c r="D296" s="24" t="s">
        <v>32</v>
      </c>
      <c r="E296" s="137" t="n">
        <v>6000</v>
      </c>
      <c r="F296" s="137" t="n">
        <v>2257.55</v>
      </c>
      <c r="G296" s="138"/>
      <c r="I296" s="2"/>
    </row>
    <row r="297" s="44" customFormat="true" ht="15" hidden="false" customHeight="true" outlineLevel="0" collapsed="false">
      <c r="A297" s="143"/>
      <c r="B297" s="184"/>
      <c r="C297" s="187" t="n">
        <v>4300</v>
      </c>
      <c r="D297" s="24" t="s">
        <v>12</v>
      </c>
      <c r="E297" s="137" t="n">
        <v>500</v>
      </c>
      <c r="F297" s="137" t="n">
        <v>0</v>
      </c>
      <c r="G297" s="138"/>
      <c r="H297" s="43"/>
      <c r="I297" s="43"/>
    </row>
    <row r="298" s="44" customFormat="true" ht="15" hidden="false" customHeight="true" outlineLevel="0" collapsed="false">
      <c r="A298" s="143"/>
      <c r="B298" s="184"/>
      <c r="C298" s="187" t="n">
        <v>4410</v>
      </c>
      <c r="D298" s="48" t="s">
        <v>54</v>
      </c>
      <c r="E298" s="137" t="n">
        <v>800</v>
      </c>
      <c r="F298" s="137" t="n">
        <v>0</v>
      </c>
      <c r="G298" s="138"/>
      <c r="H298" s="43"/>
      <c r="I298" s="43"/>
    </row>
    <row r="299" s="44" customFormat="true" ht="15" hidden="false" customHeight="true" outlineLevel="0" collapsed="false">
      <c r="A299" s="143"/>
      <c r="B299" s="184"/>
      <c r="C299" s="187" t="n">
        <v>4440</v>
      </c>
      <c r="D299" s="48" t="s">
        <v>55</v>
      </c>
      <c r="E299" s="137" t="n">
        <v>5040</v>
      </c>
      <c r="F299" s="137" t="n">
        <v>3800</v>
      </c>
      <c r="G299" s="138"/>
      <c r="H299" s="43"/>
      <c r="I299" s="43"/>
    </row>
    <row r="300" customFormat="false" ht="28.35" hidden="false" customHeight="true" outlineLevel="0" collapsed="false">
      <c r="A300" s="143"/>
      <c r="B300" s="184"/>
      <c r="C300" s="104" t="n">
        <v>4700</v>
      </c>
      <c r="D300" s="24" t="s">
        <v>91</v>
      </c>
      <c r="E300" s="137" t="n">
        <v>300</v>
      </c>
      <c r="F300" s="137" t="n">
        <v>0</v>
      </c>
      <c r="G300" s="138"/>
      <c r="H300" s="21"/>
      <c r="I300" s="21"/>
    </row>
    <row r="301" customFormat="false" ht="15" hidden="false" customHeight="true" outlineLevel="0" collapsed="false">
      <c r="A301" s="143"/>
      <c r="B301" s="73" t="n">
        <v>80195</v>
      </c>
      <c r="C301" s="28"/>
      <c r="D301" s="18" t="s">
        <v>21</v>
      </c>
      <c r="E301" s="19" t="n">
        <v>99840</v>
      </c>
      <c r="F301" s="19" t="n">
        <v>46014.18</v>
      </c>
      <c r="G301" s="20" t="n">
        <f aca="false">F301/E301</f>
        <v>0.460879206730769</v>
      </c>
      <c r="I301" s="2"/>
    </row>
    <row r="302" customFormat="false" ht="15" hidden="false" customHeight="true" outlineLevel="0" collapsed="false">
      <c r="A302" s="143"/>
      <c r="B302" s="94"/>
      <c r="C302" s="91" t="n">
        <v>4300</v>
      </c>
      <c r="D302" s="31" t="s">
        <v>12</v>
      </c>
      <c r="E302" s="32" t="n">
        <v>84000</v>
      </c>
      <c r="F302" s="32" t="n">
        <v>31478.18</v>
      </c>
      <c r="G302" s="192"/>
      <c r="I302" s="2"/>
    </row>
    <row r="303" customFormat="false" ht="15" hidden="false" customHeight="true" outlineLevel="0" collapsed="false">
      <c r="A303" s="143"/>
      <c r="B303" s="94"/>
      <c r="C303" s="91" t="n">
        <v>4307</v>
      </c>
      <c r="D303" s="31" t="s">
        <v>12</v>
      </c>
      <c r="E303" s="32" t="n">
        <v>13464</v>
      </c>
      <c r="F303" s="32" t="n">
        <v>12355.6</v>
      </c>
      <c r="G303" s="192"/>
      <c r="I303" s="2"/>
    </row>
    <row r="304" customFormat="false" ht="15" hidden="false" customHeight="true" outlineLevel="0" collapsed="false">
      <c r="A304" s="143"/>
      <c r="B304" s="94"/>
      <c r="C304" s="91" t="n">
        <v>4309</v>
      </c>
      <c r="D304" s="31" t="s">
        <v>12</v>
      </c>
      <c r="E304" s="32" t="n">
        <v>2376</v>
      </c>
      <c r="F304" s="32" t="n">
        <v>2180.4</v>
      </c>
      <c r="G304" s="192"/>
      <c r="I304" s="2"/>
    </row>
    <row r="305" customFormat="false" ht="15" hidden="false" customHeight="true" outlineLevel="0" collapsed="false">
      <c r="A305" s="55" t="n">
        <v>851</v>
      </c>
      <c r="B305" s="11"/>
      <c r="C305" s="11"/>
      <c r="D305" s="12" t="s">
        <v>102</v>
      </c>
      <c r="E305" s="13" t="n">
        <f aca="false">E306+E309+E315</f>
        <v>165000</v>
      </c>
      <c r="F305" s="13" t="n">
        <f aca="false">F306+F309+F315</f>
        <v>87797.75</v>
      </c>
      <c r="G305" s="14" t="n">
        <f aca="false">F305/E305</f>
        <v>0.532107575757576</v>
      </c>
      <c r="H305" s="21"/>
      <c r="I305" s="21"/>
    </row>
    <row r="306" customFormat="false" ht="17.85" hidden="false" customHeight="true" outlineLevel="0" collapsed="false">
      <c r="A306" s="97"/>
      <c r="B306" s="193" t="n">
        <v>85153</v>
      </c>
      <c r="C306" s="194"/>
      <c r="D306" s="18" t="s">
        <v>103</v>
      </c>
      <c r="E306" s="195" t="n">
        <f aca="false">SUM(E307:E308)</f>
        <v>15000</v>
      </c>
      <c r="F306" s="195" t="n">
        <f aca="false">SUM(F307:F308)</f>
        <v>0</v>
      </c>
      <c r="G306" s="196" t="n">
        <f aca="false">(F306/E306)*100%</f>
        <v>0</v>
      </c>
      <c r="I306" s="2"/>
    </row>
    <row r="307" customFormat="false" ht="16.35" hidden="false" customHeight="true" outlineLevel="0" collapsed="false">
      <c r="A307" s="97"/>
      <c r="B307" s="3"/>
      <c r="C307" s="197" t="n">
        <v>4210</v>
      </c>
      <c r="D307" s="31" t="s">
        <v>11</v>
      </c>
      <c r="E307" s="25" t="n">
        <v>2000</v>
      </c>
      <c r="F307" s="25" t="n">
        <v>0</v>
      </c>
      <c r="G307" s="198"/>
      <c r="I307" s="2"/>
    </row>
    <row r="308" customFormat="false" ht="15" hidden="false" customHeight="true" outlineLevel="0" collapsed="false">
      <c r="A308" s="97"/>
      <c r="B308" s="3"/>
      <c r="C308" s="30" t="n">
        <v>4300</v>
      </c>
      <c r="D308" s="199" t="s">
        <v>12</v>
      </c>
      <c r="E308" s="35" t="n">
        <v>13000</v>
      </c>
      <c r="F308" s="35" t="n">
        <v>0</v>
      </c>
      <c r="G308" s="198"/>
      <c r="I308" s="2"/>
    </row>
    <row r="309" customFormat="false" ht="15" hidden="false" customHeight="true" outlineLevel="0" collapsed="false">
      <c r="A309" s="97"/>
      <c r="B309" s="73" t="n">
        <v>85154</v>
      </c>
      <c r="C309" s="17"/>
      <c r="D309" s="18" t="s">
        <v>104</v>
      </c>
      <c r="E309" s="19" t="n">
        <f aca="false">SUM(E310:E314)</f>
        <v>110000</v>
      </c>
      <c r="F309" s="19" t="n">
        <f aca="false">SUM(F310:F314)</f>
        <v>65275.25</v>
      </c>
      <c r="G309" s="20" t="n">
        <f aca="false">F309/E309</f>
        <v>0.593411363636364</v>
      </c>
      <c r="I309" s="2"/>
    </row>
    <row r="310" customFormat="false" ht="33.6" hidden="false" customHeight="true" outlineLevel="0" collapsed="false">
      <c r="A310" s="97"/>
      <c r="B310" s="200"/>
      <c r="C310" s="136" t="n">
        <v>2820</v>
      </c>
      <c r="D310" s="201" t="s">
        <v>105</v>
      </c>
      <c r="E310" s="137" t="n">
        <v>44000</v>
      </c>
      <c r="F310" s="137" t="n">
        <v>44000</v>
      </c>
      <c r="G310" s="138"/>
      <c r="I310" s="2"/>
    </row>
    <row r="311" customFormat="false" ht="15" hidden="false" customHeight="true" outlineLevel="0" collapsed="false">
      <c r="A311" s="97"/>
      <c r="B311" s="200"/>
      <c r="C311" s="136" t="n">
        <v>3030</v>
      </c>
      <c r="D311" s="24" t="s">
        <v>48</v>
      </c>
      <c r="E311" s="137" t="n">
        <v>6500</v>
      </c>
      <c r="F311" s="137" t="n">
        <v>1955</v>
      </c>
      <c r="G311" s="138"/>
      <c r="I311" s="2"/>
    </row>
    <row r="312" customFormat="false" ht="14.1" hidden="false" customHeight="true" outlineLevel="0" collapsed="false">
      <c r="A312" s="97"/>
      <c r="B312" s="200"/>
      <c r="C312" s="30" t="n">
        <v>4210</v>
      </c>
      <c r="D312" s="31" t="s">
        <v>11</v>
      </c>
      <c r="E312" s="35" t="n">
        <v>25500</v>
      </c>
      <c r="F312" s="35" t="n">
        <v>15081.37</v>
      </c>
      <c r="G312" s="138"/>
      <c r="I312" s="2"/>
    </row>
    <row r="313" customFormat="false" ht="14.1" hidden="false" customHeight="true" outlineLevel="0" collapsed="false">
      <c r="A313" s="97"/>
      <c r="B313" s="200"/>
      <c r="C313" s="30" t="n">
        <v>4300</v>
      </c>
      <c r="D313" s="103" t="s">
        <v>12</v>
      </c>
      <c r="E313" s="35" t="n">
        <v>32000</v>
      </c>
      <c r="F313" s="35" t="n">
        <v>4178.61</v>
      </c>
      <c r="G313" s="138"/>
      <c r="H313" s="21"/>
      <c r="I313" s="21"/>
    </row>
    <row r="314" customFormat="false" ht="35.85" hidden="false" customHeight="true" outlineLevel="0" collapsed="false">
      <c r="A314" s="97"/>
      <c r="B314" s="200"/>
      <c r="C314" s="98" t="n">
        <v>4370</v>
      </c>
      <c r="D314" s="202" t="s">
        <v>67</v>
      </c>
      <c r="E314" s="99" t="n">
        <v>2000</v>
      </c>
      <c r="F314" s="99" t="n">
        <v>60.27</v>
      </c>
      <c r="G314" s="138"/>
      <c r="I314" s="2"/>
    </row>
    <row r="315" customFormat="false" ht="19.35" hidden="false" customHeight="true" outlineLevel="0" collapsed="false">
      <c r="A315" s="97"/>
      <c r="B315" s="73" t="n">
        <v>85195</v>
      </c>
      <c r="C315" s="17"/>
      <c r="D315" s="18" t="s">
        <v>21</v>
      </c>
      <c r="E315" s="19" t="n">
        <f aca="false">E316</f>
        <v>40000</v>
      </c>
      <c r="F315" s="19" t="n">
        <f aca="false">F316</f>
        <v>22522.5</v>
      </c>
      <c r="G315" s="20" t="n">
        <f aca="false">F315/E315</f>
        <v>0.5630625</v>
      </c>
      <c r="H315" s="9"/>
      <c r="I315" s="9"/>
    </row>
    <row r="316" customFormat="false" ht="15.6" hidden="false" customHeight="true" outlineLevel="0" collapsed="false">
      <c r="A316" s="97"/>
      <c r="B316" s="15"/>
      <c r="C316" s="30" t="n">
        <v>4300</v>
      </c>
      <c r="D316" s="203" t="s">
        <v>12</v>
      </c>
      <c r="E316" s="204" t="n">
        <v>40000</v>
      </c>
      <c r="F316" s="204" t="n">
        <v>22522.5</v>
      </c>
      <c r="G316" s="3"/>
      <c r="H316" s="9"/>
      <c r="I316" s="9"/>
    </row>
    <row r="317" customFormat="false" ht="15" hidden="false" customHeight="true" outlineLevel="0" collapsed="false">
      <c r="A317" s="205" t="n">
        <v>852</v>
      </c>
      <c r="B317" s="206"/>
      <c r="C317" s="206"/>
      <c r="D317" s="207" t="s">
        <v>106</v>
      </c>
      <c r="E317" s="208" t="n">
        <v>4552699</v>
      </c>
      <c r="F317" s="208" t="n">
        <v>2204795.88</v>
      </c>
      <c r="G317" s="209" t="n">
        <f aca="false">F317/E317</f>
        <v>0.484283252637611</v>
      </c>
      <c r="H317" s="9"/>
      <c r="I317" s="9"/>
    </row>
    <row r="318" customFormat="false" ht="15" hidden="false" customHeight="true" outlineLevel="0" collapsed="false">
      <c r="A318" s="210"/>
      <c r="B318" s="211" t="n">
        <v>85202</v>
      </c>
      <c r="C318" s="212"/>
      <c r="D318" s="213" t="s">
        <v>107</v>
      </c>
      <c r="E318" s="214" t="n">
        <f aca="false">E319</f>
        <v>150000</v>
      </c>
      <c r="F318" s="214" t="n">
        <f aca="false">F319</f>
        <v>40340.42</v>
      </c>
      <c r="G318" s="215" t="n">
        <f aca="false">F318/E318</f>
        <v>0.268936133333333</v>
      </c>
      <c r="H318" s="9"/>
      <c r="I318" s="9"/>
    </row>
    <row r="319" customFormat="false" ht="25.35" hidden="false" customHeight="true" outlineLevel="0" collapsed="false">
      <c r="A319" s="210"/>
      <c r="B319" s="135"/>
      <c r="C319" s="216" t="n">
        <v>4330</v>
      </c>
      <c r="D319" s="24" t="s">
        <v>108</v>
      </c>
      <c r="E319" s="137" t="n">
        <v>150000</v>
      </c>
      <c r="F319" s="217" t="n">
        <v>40340.42</v>
      </c>
      <c r="G319" s="218"/>
      <c r="H319" s="9"/>
      <c r="I319" s="9"/>
    </row>
    <row r="320" customFormat="false" ht="20.1" hidden="false" customHeight="true" outlineLevel="0" collapsed="false">
      <c r="A320" s="210"/>
      <c r="B320" s="144" t="n">
        <v>85204</v>
      </c>
      <c r="C320" s="219"/>
      <c r="D320" s="132" t="s">
        <v>109</v>
      </c>
      <c r="E320" s="133" t="n">
        <v>11350</v>
      </c>
      <c r="F320" s="220" t="n">
        <v>0</v>
      </c>
      <c r="G320" s="221" t="n">
        <v>0</v>
      </c>
      <c r="H320" s="9"/>
      <c r="I320" s="9"/>
    </row>
    <row r="321" customFormat="false" ht="15.6" hidden="false" customHeight="true" outlineLevel="0" collapsed="false">
      <c r="A321" s="210"/>
      <c r="B321" s="135"/>
      <c r="C321" s="216" t="s">
        <v>110</v>
      </c>
      <c r="D321" s="24" t="s">
        <v>111</v>
      </c>
      <c r="E321" s="137" t="n">
        <v>11350</v>
      </c>
      <c r="F321" s="217" t="n">
        <v>0</v>
      </c>
      <c r="G321" s="218"/>
      <c r="H321" s="9"/>
      <c r="I321" s="9"/>
    </row>
    <row r="322" customFormat="false" ht="24.6" hidden="false" customHeight="true" outlineLevel="0" collapsed="false">
      <c r="A322" s="210"/>
      <c r="B322" s="144" t="n">
        <v>85205</v>
      </c>
      <c r="C322" s="219"/>
      <c r="D322" s="132" t="s">
        <v>112</v>
      </c>
      <c r="E322" s="133" t="n">
        <v>13480</v>
      </c>
      <c r="F322" s="220" t="n">
        <v>1205.36</v>
      </c>
      <c r="G322" s="222" t="n">
        <f aca="false">F322/E322</f>
        <v>0.0894183976261128</v>
      </c>
      <c r="H322" s="9"/>
      <c r="I322" s="9"/>
    </row>
    <row r="323" customFormat="false" ht="15.6" hidden="false" customHeight="true" outlineLevel="0" collapsed="false">
      <c r="A323" s="210"/>
      <c r="B323" s="135"/>
      <c r="C323" s="216" t="s">
        <v>113</v>
      </c>
      <c r="D323" s="31" t="s">
        <v>11</v>
      </c>
      <c r="E323" s="137" t="n">
        <v>4000</v>
      </c>
      <c r="F323" s="217" t="n">
        <v>76.36</v>
      </c>
      <c r="G323" s="218"/>
      <c r="H323" s="9"/>
      <c r="I323" s="9"/>
    </row>
    <row r="324" customFormat="false" ht="15.6" hidden="false" customHeight="true" outlineLevel="0" collapsed="false">
      <c r="A324" s="210"/>
      <c r="B324" s="135"/>
      <c r="C324" s="216" t="s">
        <v>114</v>
      </c>
      <c r="D324" s="24" t="s">
        <v>50</v>
      </c>
      <c r="E324" s="137" t="n">
        <v>1000</v>
      </c>
      <c r="F324" s="217" t="n">
        <v>129</v>
      </c>
      <c r="G324" s="218"/>
      <c r="H324" s="9"/>
      <c r="I324" s="9"/>
    </row>
    <row r="325" customFormat="false" ht="15.6" hidden="false" customHeight="true" outlineLevel="0" collapsed="false">
      <c r="A325" s="210"/>
      <c r="B325" s="135"/>
      <c r="C325" s="216" t="s">
        <v>115</v>
      </c>
      <c r="D325" s="199" t="s">
        <v>12</v>
      </c>
      <c r="E325" s="137" t="n">
        <v>3000</v>
      </c>
      <c r="F325" s="217" t="n">
        <v>0</v>
      </c>
      <c r="G325" s="218"/>
      <c r="H325" s="9"/>
      <c r="I325" s="9"/>
    </row>
    <row r="326" customFormat="false" ht="27.6" hidden="false" customHeight="true" outlineLevel="0" collapsed="false">
      <c r="A326" s="210"/>
      <c r="B326" s="135"/>
      <c r="C326" s="216" t="s">
        <v>116</v>
      </c>
      <c r="D326" s="24" t="s">
        <v>108</v>
      </c>
      <c r="E326" s="137" t="n">
        <v>3480</v>
      </c>
      <c r="F326" s="217" t="n">
        <v>0</v>
      </c>
      <c r="G326" s="218"/>
      <c r="H326" s="9"/>
      <c r="I326" s="9"/>
    </row>
    <row r="327" customFormat="false" ht="31.35" hidden="false" customHeight="true" outlineLevel="0" collapsed="false">
      <c r="A327" s="210"/>
      <c r="B327" s="135"/>
      <c r="C327" s="216" t="s">
        <v>117</v>
      </c>
      <c r="D327" s="24" t="s">
        <v>91</v>
      </c>
      <c r="E327" s="137" t="n">
        <v>2000</v>
      </c>
      <c r="F327" s="217" t="n">
        <v>1000</v>
      </c>
      <c r="G327" s="218"/>
      <c r="H327" s="9"/>
      <c r="I327" s="9"/>
    </row>
    <row r="328" customFormat="false" ht="17.1" hidden="false" customHeight="true" outlineLevel="0" collapsed="false">
      <c r="A328" s="210"/>
      <c r="B328" s="144" t="n">
        <v>85206</v>
      </c>
      <c r="C328" s="219"/>
      <c r="D328" s="223" t="s">
        <v>118</v>
      </c>
      <c r="E328" s="133" t="n">
        <v>21650</v>
      </c>
      <c r="F328" s="220" t="n">
        <v>5790.72</v>
      </c>
      <c r="G328" s="222" t="n">
        <f aca="false">F328/E328</f>
        <v>0.26746974595843</v>
      </c>
      <c r="H328" s="9"/>
      <c r="I328" s="9"/>
    </row>
    <row r="329" customFormat="false" ht="14.85" hidden="false" customHeight="true" outlineLevel="0" collapsed="false">
      <c r="A329" s="210"/>
      <c r="B329" s="135"/>
      <c r="C329" s="216" t="s">
        <v>119</v>
      </c>
      <c r="D329" s="224" t="s">
        <v>22</v>
      </c>
      <c r="E329" s="137" t="n">
        <v>8350</v>
      </c>
      <c r="F329" s="217" t="n">
        <v>0</v>
      </c>
      <c r="G329" s="218"/>
      <c r="H329" s="9"/>
      <c r="I329" s="9"/>
    </row>
    <row r="330" customFormat="false" ht="14.1" hidden="false" customHeight="true" outlineLevel="0" collapsed="false">
      <c r="A330" s="210"/>
      <c r="B330" s="135"/>
      <c r="C330" s="216" t="s">
        <v>120</v>
      </c>
      <c r="D330" s="31" t="s">
        <v>23</v>
      </c>
      <c r="E330" s="137" t="n">
        <v>3226</v>
      </c>
      <c r="F330" s="217" t="n">
        <v>873.12</v>
      </c>
      <c r="G330" s="218"/>
      <c r="H330" s="9"/>
      <c r="I330" s="9"/>
    </row>
    <row r="331" customFormat="false" ht="13.35" hidden="false" customHeight="true" outlineLevel="0" collapsed="false">
      <c r="A331" s="210"/>
      <c r="B331" s="135"/>
      <c r="C331" s="216" t="s">
        <v>121</v>
      </c>
      <c r="D331" s="31" t="s">
        <v>24</v>
      </c>
      <c r="E331" s="137" t="n">
        <v>441</v>
      </c>
      <c r="F331" s="217" t="n">
        <v>117.6</v>
      </c>
      <c r="G331" s="218"/>
      <c r="H331" s="9"/>
      <c r="I331" s="9"/>
    </row>
    <row r="332" customFormat="false" ht="13.35" hidden="false" customHeight="true" outlineLevel="0" collapsed="false">
      <c r="A332" s="210"/>
      <c r="B332" s="135"/>
      <c r="C332" s="216" t="s">
        <v>122</v>
      </c>
      <c r="D332" s="24" t="s">
        <v>59</v>
      </c>
      <c r="E332" s="137" t="n">
        <v>9633</v>
      </c>
      <c r="F332" s="217" t="n">
        <v>4800</v>
      </c>
      <c r="G332" s="218"/>
      <c r="H332" s="9"/>
      <c r="I332" s="9"/>
    </row>
    <row r="333" customFormat="false" ht="35.85" hidden="false" customHeight="true" outlineLevel="0" collapsed="false">
      <c r="A333" s="210"/>
      <c r="B333" s="126" t="n">
        <v>85212</v>
      </c>
      <c r="C333" s="225"/>
      <c r="D333" s="108" t="s">
        <v>123</v>
      </c>
      <c r="E333" s="128" t="n">
        <f aca="false">SUM(E334:E341)</f>
        <v>3202747</v>
      </c>
      <c r="F333" s="128" t="n">
        <f aca="false">SUM(F334:F341)</f>
        <v>1652699.57</v>
      </c>
      <c r="G333" s="215" t="n">
        <f aca="false">F333/E333</f>
        <v>0.516025639864779</v>
      </c>
      <c r="H333" s="9"/>
      <c r="I333" s="9"/>
    </row>
    <row r="334" customFormat="false" ht="15" hidden="false" customHeight="true" outlineLevel="0" collapsed="false">
      <c r="A334" s="210"/>
      <c r="B334" s="226"/>
      <c r="C334" s="227" t="n">
        <v>3110</v>
      </c>
      <c r="D334" s="24" t="s">
        <v>111</v>
      </c>
      <c r="E334" s="137" t="n">
        <v>2986665</v>
      </c>
      <c r="F334" s="228" t="n">
        <v>1531760.9</v>
      </c>
      <c r="G334" s="229"/>
      <c r="H334" s="9"/>
      <c r="I334" s="9"/>
    </row>
    <row r="335" customFormat="false" ht="15" hidden="false" customHeight="true" outlineLevel="0" collapsed="false">
      <c r="A335" s="210"/>
      <c r="B335" s="226"/>
      <c r="C335" s="30" t="n">
        <v>4010</v>
      </c>
      <c r="D335" s="224" t="s">
        <v>22</v>
      </c>
      <c r="E335" s="230" t="n">
        <v>62000</v>
      </c>
      <c r="F335" s="230" t="n">
        <v>37080</v>
      </c>
      <c r="G335" s="229"/>
      <c r="H335" s="9"/>
      <c r="I335" s="9"/>
    </row>
    <row r="336" customFormat="false" ht="17.85" hidden="false" customHeight="true" outlineLevel="0" collapsed="false">
      <c r="A336" s="210"/>
      <c r="B336" s="226"/>
      <c r="C336" s="231" t="n">
        <v>4110</v>
      </c>
      <c r="D336" s="31" t="s">
        <v>23</v>
      </c>
      <c r="E336" s="35" t="n">
        <v>129900</v>
      </c>
      <c r="F336" s="35" t="n">
        <v>80659.66</v>
      </c>
      <c r="G336" s="229"/>
      <c r="H336" s="9"/>
      <c r="I336" s="9"/>
    </row>
    <row r="337" customFormat="false" ht="14.85" hidden="false" customHeight="true" outlineLevel="0" collapsed="false">
      <c r="A337" s="210"/>
      <c r="B337" s="226"/>
      <c r="C337" s="232" t="n">
        <v>4120</v>
      </c>
      <c r="D337" s="31" t="s">
        <v>24</v>
      </c>
      <c r="E337" s="157" t="n">
        <v>1520</v>
      </c>
      <c r="F337" s="35" t="n">
        <v>908.46</v>
      </c>
      <c r="G337" s="229"/>
      <c r="H337" s="9"/>
      <c r="I337" s="9"/>
    </row>
    <row r="338" customFormat="false" ht="16.35" hidden="false" customHeight="true" outlineLevel="0" collapsed="false">
      <c r="A338" s="210"/>
      <c r="B338" s="226"/>
      <c r="C338" s="232" t="n">
        <v>4210</v>
      </c>
      <c r="D338" s="31" t="s">
        <v>11</v>
      </c>
      <c r="E338" s="35" t="n">
        <v>4912</v>
      </c>
      <c r="F338" s="35" t="n">
        <v>123.71</v>
      </c>
      <c r="G338" s="229"/>
      <c r="H338" s="9"/>
      <c r="I338" s="9"/>
    </row>
    <row r="339" customFormat="false" ht="15.6" hidden="false" customHeight="true" outlineLevel="0" collapsed="false">
      <c r="A339" s="210"/>
      <c r="B339" s="226"/>
      <c r="C339" s="232" t="n">
        <v>4300</v>
      </c>
      <c r="D339" s="31" t="s">
        <v>12</v>
      </c>
      <c r="E339" s="35" t="n">
        <v>15000</v>
      </c>
      <c r="F339" s="35" t="n">
        <v>2136.2</v>
      </c>
      <c r="G339" s="229"/>
      <c r="H339" s="9"/>
      <c r="I339" s="9"/>
    </row>
    <row r="340" customFormat="false" ht="14.85" hidden="false" customHeight="true" outlineLevel="0" collapsed="false">
      <c r="A340" s="210"/>
      <c r="B340" s="226"/>
      <c r="C340" s="232" t="n">
        <v>4610</v>
      </c>
      <c r="D340" s="31" t="s">
        <v>60</v>
      </c>
      <c r="E340" s="35" t="n">
        <v>750</v>
      </c>
      <c r="F340" s="35" t="n">
        <v>30.64</v>
      </c>
      <c r="G340" s="229"/>
      <c r="H340" s="9"/>
      <c r="I340" s="9"/>
    </row>
    <row r="341" customFormat="false" ht="23.85" hidden="false" customHeight="true" outlineLevel="0" collapsed="false">
      <c r="A341" s="210"/>
      <c r="B341" s="226"/>
      <c r="C341" s="233" t="n">
        <v>4700</v>
      </c>
      <c r="D341" s="234" t="s">
        <v>96</v>
      </c>
      <c r="E341" s="99" t="n">
        <v>2000</v>
      </c>
      <c r="F341" s="99" t="n">
        <v>0</v>
      </c>
      <c r="G341" s="229"/>
      <c r="H341" s="9"/>
      <c r="I341" s="9"/>
    </row>
    <row r="342" customFormat="false" ht="55.9" hidden="false" customHeight="true" outlineLevel="0" collapsed="false">
      <c r="A342" s="210"/>
      <c r="B342" s="235" t="n">
        <v>85213</v>
      </c>
      <c r="C342" s="236"/>
      <c r="D342" s="183" t="s">
        <v>124</v>
      </c>
      <c r="E342" s="237" t="n">
        <f aca="false">E343</f>
        <v>29125</v>
      </c>
      <c r="F342" s="237" t="n">
        <f aca="false">F343</f>
        <v>13143.95</v>
      </c>
      <c r="G342" s="238" t="n">
        <f aca="false">F342/E342</f>
        <v>0.451294420600858</v>
      </c>
      <c r="H342" s="9"/>
      <c r="I342" s="9"/>
    </row>
    <row r="343" customFormat="false" ht="15" hidden="false" customHeight="true" outlineLevel="0" collapsed="false">
      <c r="A343" s="210"/>
      <c r="B343" s="135"/>
      <c r="C343" s="227" t="n">
        <v>4130</v>
      </c>
      <c r="D343" s="24" t="s">
        <v>125</v>
      </c>
      <c r="E343" s="228" t="n">
        <v>29125</v>
      </c>
      <c r="F343" s="191" t="n">
        <v>13143.95</v>
      </c>
      <c r="G343" s="218"/>
      <c r="H343" s="9"/>
      <c r="I343" s="9"/>
    </row>
    <row r="344" customFormat="false" ht="29.1" hidden="false" customHeight="true" outlineLevel="0" collapsed="false">
      <c r="A344" s="210"/>
      <c r="B344" s="126" t="n">
        <v>85214</v>
      </c>
      <c r="C344" s="126"/>
      <c r="D344" s="108" t="s">
        <v>126</v>
      </c>
      <c r="E344" s="239" t="n">
        <v>225000</v>
      </c>
      <c r="F344" s="19" t="n">
        <v>122699.15</v>
      </c>
      <c r="G344" s="20" t="n">
        <f aca="false">F344/E344</f>
        <v>0.545329555555556</v>
      </c>
      <c r="H344" s="9"/>
      <c r="I344" s="9"/>
    </row>
    <row r="345" customFormat="false" ht="15" hidden="false" customHeight="true" outlineLevel="0" collapsed="false">
      <c r="A345" s="210"/>
      <c r="B345" s="240"/>
      <c r="C345" s="241" t="n">
        <v>3110</v>
      </c>
      <c r="D345" s="242" t="s">
        <v>111</v>
      </c>
      <c r="E345" s="35" t="n">
        <v>220000</v>
      </c>
      <c r="F345" s="35" t="n">
        <v>121180.78</v>
      </c>
      <c r="G345" s="37"/>
      <c r="H345" s="9"/>
      <c r="I345" s="9"/>
    </row>
    <row r="346" customFormat="false" ht="15" hidden="false" customHeight="true" outlineLevel="0" collapsed="false">
      <c r="A346" s="210"/>
      <c r="B346" s="240"/>
      <c r="C346" s="243" t="n">
        <v>4300</v>
      </c>
      <c r="D346" s="31" t="s">
        <v>12</v>
      </c>
      <c r="E346" s="35" t="n">
        <v>1650</v>
      </c>
      <c r="F346" s="35" t="n">
        <v>1518.37</v>
      </c>
      <c r="G346" s="37"/>
      <c r="H346" s="9"/>
      <c r="I346" s="9"/>
    </row>
    <row r="347" customFormat="false" ht="23.85" hidden="false" customHeight="true" outlineLevel="0" collapsed="false">
      <c r="A347" s="210"/>
      <c r="B347" s="240"/>
      <c r="C347" s="30" t="n">
        <v>4330</v>
      </c>
      <c r="D347" s="186" t="s">
        <v>108</v>
      </c>
      <c r="E347" s="35" t="n">
        <v>3350</v>
      </c>
      <c r="F347" s="35" t="n">
        <v>0</v>
      </c>
      <c r="G347" s="37"/>
      <c r="H347" s="9"/>
      <c r="I347" s="9"/>
    </row>
    <row r="348" customFormat="false" ht="15" hidden="false" customHeight="true" outlineLevel="0" collapsed="false">
      <c r="A348" s="210"/>
      <c r="B348" s="244" t="n">
        <v>85215</v>
      </c>
      <c r="C348" s="165"/>
      <c r="D348" s="18" t="s">
        <v>127</v>
      </c>
      <c r="E348" s="245" t="n">
        <f aca="false">E349</f>
        <v>29000</v>
      </c>
      <c r="F348" s="245" t="n">
        <f aca="false">F349</f>
        <v>8516.54</v>
      </c>
      <c r="G348" s="246" t="n">
        <f aca="false">F348/E348</f>
        <v>0.293673793103448</v>
      </c>
      <c r="H348" s="9"/>
      <c r="I348" s="9"/>
    </row>
    <row r="349" customFormat="false" ht="15" hidden="false" customHeight="true" outlineLevel="0" collapsed="false">
      <c r="A349" s="210"/>
      <c r="B349" s="177"/>
      <c r="C349" s="232" t="n">
        <v>3110</v>
      </c>
      <c r="D349" s="48" t="s">
        <v>111</v>
      </c>
      <c r="E349" s="35" t="n">
        <v>29000</v>
      </c>
      <c r="F349" s="35" t="n">
        <v>8516.54</v>
      </c>
      <c r="G349" s="37"/>
      <c r="H349" s="9"/>
      <c r="I349" s="9"/>
    </row>
    <row r="350" customFormat="false" ht="15" hidden="false" customHeight="true" outlineLevel="0" collapsed="false">
      <c r="A350" s="210"/>
      <c r="B350" s="247" t="n">
        <v>85216</v>
      </c>
      <c r="C350" s="39"/>
      <c r="D350" s="132" t="s">
        <v>128</v>
      </c>
      <c r="E350" s="41" t="n">
        <f aca="false">E351</f>
        <v>20000</v>
      </c>
      <c r="F350" s="41" t="n">
        <f aca="false">F351</f>
        <v>14741.15</v>
      </c>
      <c r="G350" s="42" t="n">
        <f aca="false">F350/E350</f>
        <v>0.7370575</v>
      </c>
      <c r="H350" s="9"/>
      <c r="I350" s="9"/>
    </row>
    <row r="351" customFormat="false" ht="15" hidden="false" customHeight="true" outlineLevel="0" collapsed="false">
      <c r="A351" s="210"/>
      <c r="B351" s="119"/>
      <c r="C351" s="248" t="n">
        <v>3110</v>
      </c>
      <c r="D351" s="186" t="s">
        <v>111</v>
      </c>
      <c r="E351" s="249" t="n">
        <v>20000</v>
      </c>
      <c r="F351" s="249" t="n">
        <v>14741.15</v>
      </c>
      <c r="G351" s="198"/>
      <c r="H351" s="9"/>
      <c r="I351" s="9"/>
    </row>
    <row r="352" customFormat="false" ht="15" hidden="false" customHeight="true" outlineLevel="0" collapsed="false">
      <c r="A352" s="210"/>
      <c r="B352" s="73" t="n">
        <v>85219</v>
      </c>
      <c r="C352" s="17"/>
      <c r="D352" s="18" t="s">
        <v>129</v>
      </c>
      <c r="E352" s="19" t="n">
        <v>486307</v>
      </c>
      <c r="F352" s="41" t="n">
        <v>213980.41</v>
      </c>
      <c r="G352" s="42" t="n">
        <f aca="false">F352/E352</f>
        <v>0.440010960154799</v>
      </c>
      <c r="H352" s="9"/>
      <c r="I352" s="9"/>
    </row>
    <row r="353" customFormat="false" ht="15" hidden="false" customHeight="true" outlineLevel="0" collapsed="false">
      <c r="A353" s="210"/>
      <c r="B353" s="94"/>
      <c r="C353" s="120" t="n">
        <v>3020</v>
      </c>
      <c r="D353" s="31" t="s">
        <v>77</v>
      </c>
      <c r="E353" s="32" t="n">
        <v>1000</v>
      </c>
      <c r="F353" s="32" t="n">
        <v>200</v>
      </c>
      <c r="G353" s="33"/>
      <c r="H353" s="9"/>
      <c r="I353" s="9"/>
    </row>
    <row r="354" customFormat="false" ht="15" hidden="false" customHeight="true" outlineLevel="0" collapsed="false">
      <c r="A354" s="210"/>
      <c r="B354" s="94"/>
      <c r="C354" s="120" t="n">
        <v>3110</v>
      </c>
      <c r="D354" s="24" t="s">
        <v>111</v>
      </c>
      <c r="E354" s="32" t="n">
        <v>900</v>
      </c>
      <c r="F354" s="32" t="n">
        <v>600</v>
      </c>
      <c r="G354" s="33"/>
      <c r="H354" s="9"/>
      <c r="I354" s="9"/>
    </row>
    <row r="355" customFormat="false" ht="15" hidden="false" customHeight="true" outlineLevel="0" collapsed="false">
      <c r="A355" s="210"/>
      <c r="B355" s="94"/>
      <c r="C355" s="250" t="n">
        <v>4010</v>
      </c>
      <c r="D355" s="251" t="s">
        <v>22</v>
      </c>
      <c r="E355" s="230" t="n">
        <v>329887</v>
      </c>
      <c r="F355" s="230" t="n">
        <v>122313.24</v>
      </c>
      <c r="G355" s="33"/>
      <c r="H355" s="9"/>
      <c r="I355" s="9"/>
    </row>
    <row r="356" customFormat="false" ht="15" hidden="false" customHeight="true" outlineLevel="0" collapsed="false">
      <c r="A356" s="210"/>
      <c r="B356" s="94"/>
      <c r="C356" s="252" t="n">
        <v>4040</v>
      </c>
      <c r="D356" s="31" t="s">
        <v>46</v>
      </c>
      <c r="E356" s="35" t="n">
        <v>21520</v>
      </c>
      <c r="F356" s="35" t="n">
        <v>21519.6</v>
      </c>
      <c r="G356" s="33"/>
      <c r="H356" s="9"/>
      <c r="I356" s="9"/>
    </row>
    <row r="357" customFormat="false" ht="15" hidden="false" customHeight="true" outlineLevel="0" collapsed="false">
      <c r="A357" s="210"/>
      <c r="B357" s="94"/>
      <c r="C357" s="252" t="n">
        <v>4110</v>
      </c>
      <c r="D357" s="31" t="s">
        <v>94</v>
      </c>
      <c r="E357" s="157" t="n">
        <v>53000</v>
      </c>
      <c r="F357" s="35" t="n">
        <v>25007.8</v>
      </c>
      <c r="G357" s="33"/>
      <c r="H357" s="9"/>
      <c r="I357" s="9"/>
    </row>
    <row r="358" customFormat="false" ht="15" hidden="false" customHeight="true" outlineLevel="0" collapsed="false">
      <c r="A358" s="210"/>
      <c r="B358" s="94"/>
      <c r="C358" s="252" t="n">
        <v>4120</v>
      </c>
      <c r="D358" s="31" t="s">
        <v>24</v>
      </c>
      <c r="E358" s="157" t="n">
        <v>8200</v>
      </c>
      <c r="F358" s="35" t="n">
        <v>3509.27</v>
      </c>
      <c r="G358" s="33"/>
      <c r="H358" s="9"/>
      <c r="I358" s="9"/>
    </row>
    <row r="359" customFormat="false" ht="15" hidden="false" customHeight="true" outlineLevel="0" collapsed="false">
      <c r="A359" s="210"/>
      <c r="B359" s="94"/>
      <c r="C359" s="252" t="n">
        <v>4210</v>
      </c>
      <c r="D359" s="31" t="s">
        <v>11</v>
      </c>
      <c r="E359" s="35" t="n">
        <v>23000</v>
      </c>
      <c r="F359" s="35" t="n">
        <v>11820.83</v>
      </c>
      <c r="G359" s="33"/>
      <c r="H359" s="9"/>
      <c r="I359" s="9"/>
    </row>
    <row r="360" customFormat="false" ht="13.35" hidden="false" customHeight="true" outlineLevel="0" collapsed="false">
      <c r="A360" s="210"/>
      <c r="B360" s="94"/>
      <c r="C360" s="253" t="n">
        <v>4240</v>
      </c>
      <c r="D360" s="169" t="s">
        <v>50</v>
      </c>
      <c r="E360" s="35" t="n">
        <v>3300</v>
      </c>
      <c r="F360" s="35" t="n">
        <v>669.36</v>
      </c>
      <c r="G360" s="33"/>
      <c r="H360" s="9"/>
      <c r="I360" s="9"/>
    </row>
    <row r="361" customFormat="false" ht="15" hidden="false" customHeight="true" outlineLevel="0" collapsed="false">
      <c r="A361" s="210"/>
      <c r="B361" s="94"/>
      <c r="C361" s="252" t="n">
        <v>4280</v>
      </c>
      <c r="D361" s="31" t="s">
        <v>51</v>
      </c>
      <c r="E361" s="35" t="n">
        <v>1500</v>
      </c>
      <c r="F361" s="35" t="n">
        <v>0</v>
      </c>
      <c r="G361" s="33"/>
      <c r="H361" s="9"/>
      <c r="I361" s="9"/>
    </row>
    <row r="362" customFormat="false" ht="14.85" hidden="false" customHeight="true" outlineLevel="0" collapsed="false">
      <c r="A362" s="210"/>
      <c r="B362" s="94"/>
      <c r="C362" s="252" t="n">
        <v>4300</v>
      </c>
      <c r="D362" s="31" t="s">
        <v>12</v>
      </c>
      <c r="E362" s="35" t="n">
        <v>15000</v>
      </c>
      <c r="F362" s="35" t="n">
        <v>9687.08</v>
      </c>
      <c r="G362" s="33"/>
      <c r="H362" s="9"/>
      <c r="I362" s="9"/>
    </row>
    <row r="363" customFormat="false" ht="14.85" hidden="false" customHeight="true" outlineLevel="0" collapsed="false">
      <c r="A363" s="210"/>
      <c r="B363" s="94"/>
      <c r="C363" s="252" t="n">
        <v>4410</v>
      </c>
      <c r="D363" s="48" t="s">
        <v>54</v>
      </c>
      <c r="E363" s="35" t="n">
        <v>11000</v>
      </c>
      <c r="F363" s="35" t="n">
        <v>4925.97</v>
      </c>
      <c r="G363" s="33"/>
      <c r="H363" s="9"/>
      <c r="I363" s="9"/>
    </row>
    <row r="364" customFormat="false" ht="15.6" hidden="false" customHeight="true" outlineLevel="0" collapsed="false">
      <c r="A364" s="210"/>
      <c r="B364" s="94"/>
      <c r="C364" s="252" t="n">
        <v>4430</v>
      </c>
      <c r="D364" s="254" t="s">
        <v>25</v>
      </c>
      <c r="E364" s="35" t="n">
        <v>2500</v>
      </c>
      <c r="F364" s="35" t="n">
        <v>1633.5</v>
      </c>
      <c r="G364" s="33"/>
      <c r="H364" s="9"/>
      <c r="I364" s="9"/>
    </row>
    <row r="365" customFormat="false" ht="15" hidden="false" customHeight="true" outlineLevel="0" collapsed="false">
      <c r="A365" s="210"/>
      <c r="B365" s="94"/>
      <c r="C365" s="30" t="n">
        <v>4440</v>
      </c>
      <c r="D365" s="203" t="s">
        <v>55</v>
      </c>
      <c r="E365" s="255" t="n">
        <v>9500</v>
      </c>
      <c r="F365" s="35" t="n">
        <v>8933.76</v>
      </c>
      <c r="G365" s="33"/>
      <c r="H365" s="9"/>
      <c r="I365" s="9"/>
    </row>
    <row r="366" customFormat="false" ht="26.1" hidden="false" customHeight="true" outlineLevel="0" collapsed="false">
      <c r="A366" s="210"/>
      <c r="B366" s="94"/>
      <c r="C366" s="256" t="n">
        <v>4700</v>
      </c>
      <c r="D366" s="178" t="s">
        <v>96</v>
      </c>
      <c r="E366" s="257" t="n">
        <v>6000</v>
      </c>
      <c r="F366" s="99" t="n">
        <v>3160</v>
      </c>
      <c r="G366" s="33"/>
      <c r="H366" s="9"/>
      <c r="I366" s="9"/>
    </row>
    <row r="367" customFormat="false" ht="15" hidden="false" customHeight="true" outlineLevel="0" collapsed="false">
      <c r="A367" s="210"/>
      <c r="B367" s="73" t="n">
        <v>85228</v>
      </c>
      <c r="C367" s="165"/>
      <c r="D367" s="258" t="s">
        <v>130</v>
      </c>
      <c r="E367" s="19" t="n">
        <f aca="false">SUM(E368:E371)</f>
        <v>39400</v>
      </c>
      <c r="F367" s="19" t="n">
        <f aca="false">SUM(F368:F371)</f>
        <v>19694.88</v>
      </c>
      <c r="G367" s="20" t="n">
        <f aca="false">F367/E367</f>
        <v>0.499870050761421</v>
      </c>
      <c r="H367" s="9"/>
      <c r="I367" s="9"/>
    </row>
    <row r="368" customFormat="false" ht="15" hidden="false" customHeight="true" outlineLevel="0" collapsed="false">
      <c r="A368" s="210"/>
      <c r="B368" s="259"/>
      <c r="C368" s="260" t="n">
        <v>4110</v>
      </c>
      <c r="D368" s="261" t="s">
        <v>23</v>
      </c>
      <c r="E368" s="249" t="n">
        <v>6288</v>
      </c>
      <c r="F368" s="25" t="n">
        <v>2956.59</v>
      </c>
      <c r="G368" s="26"/>
      <c r="H368" s="9"/>
      <c r="I368" s="9"/>
    </row>
    <row r="369" customFormat="false" ht="15" hidden="false" customHeight="true" outlineLevel="0" collapsed="false">
      <c r="A369" s="210"/>
      <c r="B369" s="259"/>
      <c r="C369" s="260" t="n">
        <v>4120</v>
      </c>
      <c r="D369" s="261" t="s">
        <v>24</v>
      </c>
      <c r="E369" s="249" t="n">
        <v>1145</v>
      </c>
      <c r="F369" s="25" t="n">
        <v>400.29</v>
      </c>
      <c r="G369" s="26"/>
      <c r="H369" s="9"/>
      <c r="I369" s="9"/>
    </row>
    <row r="370" customFormat="false" ht="15" hidden="false" customHeight="true" outlineLevel="0" collapsed="false">
      <c r="A370" s="210"/>
      <c r="B370" s="259"/>
      <c r="C370" s="260" t="n">
        <v>4170</v>
      </c>
      <c r="D370" s="261" t="s">
        <v>59</v>
      </c>
      <c r="E370" s="249" t="n">
        <v>25967</v>
      </c>
      <c r="F370" s="25" t="n">
        <v>16338</v>
      </c>
      <c r="G370" s="26"/>
      <c r="H370" s="9"/>
      <c r="I370" s="9"/>
    </row>
    <row r="371" customFormat="false" ht="15" hidden="false" customHeight="true" outlineLevel="0" collapsed="false">
      <c r="A371" s="210"/>
      <c r="B371" s="259"/>
      <c r="C371" s="232" t="n">
        <v>4300</v>
      </c>
      <c r="D371" s="48" t="s">
        <v>12</v>
      </c>
      <c r="E371" s="249" t="n">
        <v>6000</v>
      </c>
      <c r="F371" s="35" t="n">
        <v>0</v>
      </c>
      <c r="G371" s="26"/>
      <c r="H371" s="9"/>
      <c r="I371" s="9"/>
    </row>
    <row r="372" s="264" customFormat="true" ht="19.35" hidden="false" customHeight="true" outlineLevel="0" collapsed="false">
      <c r="A372" s="210"/>
      <c r="B372" s="126" t="n">
        <v>85295</v>
      </c>
      <c r="C372" s="262"/>
      <c r="D372" s="18" t="s">
        <v>21</v>
      </c>
      <c r="E372" s="214" t="n">
        <v>324640</v>
      </c>
      <c r="F372" s="214" t="n">
        <v>111983.73</v>
      </c>
      <c r="G372" s="20" t="n">
        <f aca="false">F372/E372</f>
        <v>0.344947418679152</v>
      </c>
      <c r="H372" s="263"/>
      <c r="I372" s="263"/>
    </row>
    <row r="373" s="264" customFormat="true" ht="14.85" hidden="false" customHeight="true" outlineLevel="0" collapsed="false">
      <c r="A373" s="210"/>
      <c r="B373" s="120"/>
      <c r="C373" s="265" t="n">
        <v>3110</v>
      </c>
      <c r="D373" s="103" t="s">
        <v>111</v>
      </c>
      <c r="E373" s="266" t="n">
        <v>303940</v>
      </c>
      <c r="F373" s="266" t="n">
        <v>106935.38</v>
      </c>
      <c r="G373" s="33"/>
      <c r="H373" s="263"/>
      <c r="I373" s="263"/>
    </row>
    <row r="374" customFormat="false" ht="15" hidden="false" customHeight="true" outlineLevel="0" collapsed="false">
      <c r="A374" s="210"/>
      <c r="B374" s="120"/>
      <c r="C374" s="232" t="n">
        <v>4130</v>
      </c>
      <c r="D374" s="24" t="s">
        <v>131</v>
      </c>
      <c r="E374" s="249" t="n">
        <v>700</v>
      </c>
      <c r="F374" s="35" t="n">
        <v>0</v>
      </c>
      <c r="G374" s="33"/>
      <c r="H374" s="9"/>
      <c r="I374" s="9"/>
    </row>
    <row r="375" customFormat="false" ht="15" hidden="false" customHeight="true" outlineLevel="0" collapsed="false">
      <c r="A375" s="210"/>
      <c r="B375" s="120"/>
      <c r="C375" s="243" t="n">
        <v>4210</v>
      </c>
      <c r="D375" s="254" t="s">
        <v>11</v>
      </c>
      <c r="E375" s="249" t="n">
        <v>10000</v>
      </c>
      <c r="F375" s="157" t="n">
        <v>2611.3</v>
      </c>
      <c r="G375" s="33"/>
      <c r="H375" s="9"/>
      <c r="I375" s="9"/>
    </row>
    <row r="376" customFormat="false" ht="15" hidden="false" customHeight="true" outlineLevel="0" collapsed="false">
      <c r="A376" s="210"/>
      <c r="B376" s="120"/>
      <c r="C376" s="243" t="n">
        <v>4300</v>
      </c>
      <c r="D376" s="254" t="s">
        <v>12</v>
      </c>
      <c r="E376" s="249" t="n">
        <v>10000</v>
      </c>
      <c r="F376" s="157" t="n">
        <v>2437.05</v>
      </c>
      <c r="G376" s="33"/>
      <c r="H376" s="9"/>
      <c r="I376" s="9"/>
    </row>
    <row r="377" customFormat="false" ht="27.6" hidden="false" customHeight="true" outlineLevel="0" collapsed="false">
      <c r="A377" s="267" t="n">
        <v>853</v>
      </c>
      <c r="B377" s="268"/>
      <c r="C377" s="269"/>
      <c r="D377" s="270" t="s">
        <v>132</v>
      </c>
      <c r="E377" s="271" t="n">
        <f aca="false">E378</f>
        <v>66627</v>
      </c>
      <c r="F377" s="271" t="n">
        <f aca="false">F378</f>
        <v>1500</v>
      </c>
      <c r="G377" s="209" t="n">
        <f aca="false">F377/E377</f>
        <v>0.0225133954703048</v>
      </c>
      <c r="H377" s="9"/>
      <c r="I377" s="9"/>
    </row>
    <row r="378" customFormat="false" ht="15" hidden="false" customHeight="true" outlineLevel="0" collapsed="false">
      <c r="A378" s="177"/>
      <c r="B378" s="272" t="n">
        <v>85395</v>
      </c>
      <c r="C378" s="273"/>
      <c r="D378" s="258" t="s">
        <v>21</v>
      </c>
      <c r="E378" s="245" t="n">
        <f aca="false">SUM(E379:E395)</f>
        <v>66627</v>
      </c>
      <c r="F378" s="245" t="n">
        <f aca="false">SUM(F379:F395)</f>
        <v>1500</v>
      </c>
      <c r="G378" s="246" t="n">
        <f aca="false">(F378/E378)*100%</f>
        <v>0.0225133954703048</v>
      </c>
      <c r="H378" s="9"/>
      <c r="I378" s="9"/>
    </row>
    <row r="379" customFormat="false" ht="15" hidden="false" customHeight="true" outlineLevel="0" collapsed="false">
      <c r="A379" s="177"/>
      <c r="B379" s="259"/>
      <c r="C379" s="260" t="n">
        <v>3119</v>
      </c>
      <c r="D379" s="48" t="s">
        <v>111</v>
      </c>
      <c r="E379" s="25" t="n">
        <v>20000</v>
      </c>
      <c r="F379" s="25" t="n">
        <v>1500</v>
      </c>
      <c r="G379" s="198"/>
      <c r="H379" s="9"/>
      <c r="I379" s="9"/>
    </row>
    <row r="380" customFormat="false" ht="15" hidden="false" customHeight="true" outlineLevel="0" collapsed="false">
      <c r="A380" s="177"/>
      <c r="B380" s="259"/>
      <c r="C380" s="260" t="n">
        <v>4017</v>
      </c>
      <c r="D380" s="48" t="s">
        <v>22</v>
      </c>
      <c r="E380" s="25" t="n">
        <v>31821</v>
      </c>
      <c r="F380" s="25" t="n">
        <v>0</v>
      </c>
      <c r="G380" s="198"/>
      <c r="H380" s="9"/>
      <c r="I380" s="9"/>
    </row>
    <row r="381" customFormat="false" ht="15" hidden="false" customHeight="true" outlineLevel="0" collapsed="false">
      <c r="A381" s="177"/>
      <c r="B381" s="259"/>
      <c r="C381" s="260" t="n">
        <v>4019</v>
      </c>
      <c r="D381" s="48" t="s">
        <v>22</v>
      </c>
      <c r="E381" s="25" t="n">
        <v>1685</v>
      </c>
      <c r="F381" s="25" t="n">
        <v>0</v>
      </c>
      <c r="G381" s="198"/>
      <c r="H381" s="9"/>
      <c r="I381" s="9"/>
    </row>
    <row r="382" customFormat="false" ht="15" hidden="false" customHeight="true" outlineLevel="0" collapsed="false">
      <c r="A382" s="177"/>
      <c r="B382" s="259"/>
      <c r="C382" s="260" t="n">
        <v>4047</v>
      </c>
      <c r="D382" s="31" t="s">
        <v>46</v>
      </c>
      <c r="E382" s="25" t="n">
        <v>1235</v>
      </c>
      <c r="F382" s="25" t="n">
        <v>0</v>
      </c>
      <c r="G382" s="198"/>
      <c r="H382" s="9"/>
      <c r="I382" s="9"/>
    </row>
    <row r="383" customFormat="false" ht="15" hidden="false" customHeight="true" outlineLevel="0" collapsed="false">
      <c r="A383" s="177"/>
      <c r="B383" s="259"/>
      <c r="C383" s="260" t="n">
        <v>4049</v>
      </c>
      <c r="D383" s="31" t="s">
        <v>46</v>
      </c>
      <c r="E383" s="25" t="n">
        <v>65</v>
      </c>
      <c r="F383" s="25" t="n">
        <v>0</v>
      </c>
      <c r="G383" s="198"/>
      <c r="H383" s="9"/>
      <c r="I383" s="9"/>
    </row>
    <row r="384" customFormat="false" ht="15" hidden="false" customHeight="true" outlineLevel="0" collapsed="false">
      <c r="A384" s="177"/>
      <c r="B384" s="259"/>
      <c r="C384" s="260" t="n">
        <v>4117</v>
      </c>
      <c r="D384" s="48" t="s">
        <v>23</v>
      </c>
      <c r="E384" s="25" t="n">
        <v>5266</v>
      </c>
      <c r="F384" s="25" t="n">
        <v>0</v>
      </c>
      <c r="G384" s="198"/>
      <c r="H384" s="9"/>
      <c r="I384" s="9"/>
    </row>
    <row r="385" customFormat="false" ht="15" hidden="false" customHeight="true" outlineLevel="0" collapsed="false">
      <c r="A385" s="177"/>
      <c r="B385" s="259"/>
      <c r="C385" s="260" t="n">
        <v>4119</v>
      </c>
      <c r="D385" s="48" t="s">
        <v>23</v>
      </c>
      <c r="E385" s="25" t="n">
        <v>279</v>
      </c>
      <c r="F385" s="25" t="n">
        <v>0</v>
      </c>
      <c r="G385" s="198"/>
      <c r="H385" s="9"/>
      <c r="I385" s="9"/>
    </row>
    <row r="386" customFormat="false" ht="15" hidden="false" customHeight="true" outlineLevel="0" collapsed="false">
      <c r="A386" s="177"/>
      <c r="B386" s="259"/>
      <c r="C386" s="260" t="n">
        <v>4127</v>
      </c>
      <c r="D386" s="48" t="s">
        <v>24</v>
      </c>
      <c r="E386" s="25" t="n">
        <v>810</v>
      </c>
      <c r="F386" s="25" t="n">
        <v>0</v>
      </c>
      <c r="G386" s="198"/>
      <c r="H386" s="9"/>
      <c r="I386" s="9"/>
    </row>
    <row r="387" customFormat="false" ht="15" hidden="false" customHeight="true" outlineLevel="0" collapsed="false">
      <c r="A387" s="177"/>
      <c r="B387" s="259"/>
      <c r="C387" s="260" t="n">
        <v>4129</v>
      </c>
      <c r="D387" s="48" t="s">
        <v>24</v>
      </c>
      <c r="E387" s="25" t="n">
        <v>43</v>
      </c>
      <c r="F387" s="25" t="n">
        <v>0</v>
      </c>
      <c r="G387" s="198"/>
      <c r="H387" s="9"/>
      <c r="I387" s="9"/>
    </row>
    <row r="388" customFormat="false" ht="15.6" hidden="false" customHeight="true" outlineLevel="0" collapsed="false">
      <c r="A388" s="177"/>
      <c r="B388" s="259"/>
      <c r="C388" s="260" t="n">
        <v>4137</v>
      </c>
      <c r="D388" s="48" t="s">
        <v>131</v>
      </c>
      <c r="E388" s="25" t="n">
        <v>1367</v>
      </c>
      <c r="F388" s="25" t="n">
        <v>0</v>
      </c>
      <c r="G388" s="198"/>
      <c r="H388" s="9"/>
      <c r="I388" s="9"/>
    </row>
    <row r="389" customFormat="false" ht="16.35" hidden="false" customHeight="true" outlineLevel="0" collapsed="false">
      <c r="A389" s="177"/>
      <c r="B389" s="259"/>
      <c r="C389" s="274" t="n">
        <v>4139</v>
      </c>
      <c r="D389" s="275" t="s">
        <v>131</v>
      </c>
      <c r="E389" s="249" t="n">
        <v>72</v>
      </c>
      <c r="F389" s="249" t="n">
        <v>0</v>
      </c>
      <c r="G389" s="198"/>
      <c r="H389" s="9"/>
      <c r="I389" s="9"/>
    </row>
    <row r="390" customFormat="false" ht="17.85" hidden="false" customHeight="true" outlineLevel="0" collapsed="false">
      <c r="A390" s="177"/>
      <c r="B390" s="177"/>
      <c r="C390" s="30" t="n">
        <v>4177</v>
      </c>
      <c r="D390" s="203" t="s">
        <v>59</v>
      </c>
      <c r="E390" s="35" t="n">
        <v>1899</v>
      </c>
      <c r="F390" s="35" t="n">
        <v>0</v>
      </c>
      <c r="G390" s="198"/>
      <c r="H390" s="9"/>
      <c r="I390" s="9"/>
    </row>
    <row r="391" customFormat="false" ht="17.1" hidden="false" customHeight="true" outlineLevel="0" collapsed="false">
      <c r="A391" s="177"/>
      <c r="B391" s="177"/>
      <c r="C391" s="30" t="n">
        <v>4179</v>
      </c>
      <c r="D391" s="203" t="s">
        <v>59</v>
      </c>
      <c r="E391" s="35" t="n">
        <v>101</v>
      </c>
      <c r="F391" s="35" t="n">
        <v>0</v>
      </c>
      <c r="G391" s="198"/>
      <c r="H391" s="9"/>
      <c r="I391" s="9"/>
    </row>
    <row r="392" customFormat="false" ht="18.6" hidden="false" customHeight="true" outlineLevel="0" collapsed="false">
      <c r="A392" s="177"/>
      <c r="B392" s="177"/>
      <c r="C392" s="30" t="n">
        <v>4217</v>
      </c>
      <c r="D392" s="203" t="s">
        <v>11</v>
      </c>
      <c r="E392" s="35" t="n">
        <v>745</v>
      </c>
      <c r="F392" s="35" t="n">
        <v>0</v>
      </c>
      <c r="G392" s="198"/>
      <c r="H392" s="9"/>
      <c r="I392" s="9"/>
    </row>
    <row r="393" customFormat="false" ht="17.1" hidden="false" customHeight="true" outlineLevel="0" collapsed="false">
      <c r="A393" s="177"/>
      <c r="B393" s="177"/>
      <c r="C393" s="30" t="n">
        <v>4219</v>
      </c>
      <c r="D393" s="203" t="s">
        <v>11</v>
      </c>
      <c r="E393" s="35" t="n">
        <v>39</v>
      </c>
      <c r="F393" s="35" t="n">
        <v>0</v>
      </c>
      <c r="G393" s="198"/>
      <c r="H393" s="9"/>
      <c r="I393" s="9"/>
    </row>
    <row r="394" customFormat="false" ht="17.1" hidden="false" customHeight="true" outlineLevel="0" collapsed="false">
      <c r="A394" s="177"/>
      <c r="B394" s="177"/>
      <c r="C394" s="30" t="n">
        <v>4447</v>
      </c>
      <c r="D394" s="31" t="s">
        <v>55</v>
      </c>
      <c r="E394" s="35" t="n">
        <v>1140</v>
      </c>
      <c r="F394" s="35" t="n">
        <v>0</v>
      </c>
      <c r="G394" s="198"/>
      <c r="H394" s="9"/>
      <c r="I394" s="9"/>
    </row>
    <row r="395" customFormat="false" ht="17.1" hidden="false" customHeight="true" outlineLevel="0" collapsed="false">
      <c r="A395" s="177"/>
      <c r="B395" s="177"/>
      <c r="C395" s="30" t="n">
        <v>4449</v>
      </c>
      <c r="D395" s="31" t="s">
        <v>55</v>
      </c>
      <c r="E395" s="35" t="n">
        <v>60</v>
      </c>
      <c r="F395" s="35" t="n">
        <v>0</v>
      </c>
      <c r="G395" s="198"/>
      <c r="H395" s="9"/>
      <c r="I395" s="9"/>
    </row>
    <row r="396" customFormat="false" ht="15" hidden="false" customHeight="true" outlineLevel="0" collapsed="false">
      <c r="A396" s="276" t="n">
        <v>854</v>
      </c>
      <c r="B396" s="277"/>
      <c r="C396" s="277"/>
      <c r="D396" s="278" t="s">
        <v>133</v>
      </c>
      <c r="E396" s="279" t="n">
        <f aca="false">E397</f>
        <v>88010</v>
      </c>
      <c r="F396" s="279" t="n">
        <f aca="false">F397</f>
        <v>51302.2</v>
      </c>
      <c r="G396" s="280" t="n">
        <f aca="false">F396/E396</f>
        <v>0.582913305306215</v>
      </c>
      <c r="H396" s="9"/>
      <c r="I396" s="9"/>
    </row>
    <row r="397" customFormat="false" ht="15" hidden="false" customHeight="true" outlineLevel="0" collapsed="false">
      <c r="A397" s="97"/>
      <c r="B397" s="244" t="n">
        <v>85415</v>
      </c>
      <c r="C397" s="165"/>
      <c r="D397" s="18" t="s">
        <v>134</v>
      </c>
      <c r="E397" s="19" t="n">
        <v>88010</v>
      </c>
      <c r="F397" s="19" t="n">
        <v>51302.2</v>
      </c>
      <c r="G397" s="20" t="n">
        <f aca="false">(F397/E397)*100%</f>
        <v>0.582913305306215</v>
      </c>
      <c r="H397" s="9"/>
      <c r="I397" s="9"/>
    </row>
    <row r="398" customFormat="false" ht="15" hidden="false" customHeight="true" outlineLevel="0" collapsed="false">
      <c r="A398" s="97"/>
      <c r="B398" s="281"/>
      <c r="C398" s="282" t="n">
        <v>3240</v>
      </c>
      <c r="D398" s="103" t="s">
        <v>89</v>
      </c>
      <c r="E398" s="32" t="n">
        <v>83510</v>
      </c>
      <c r="F398" s="32" t="n">
        <v>51302.2</v>
      </c>
      <c r="G398" s="33"/>
      <c r="H398" s="9"/>
      <c r="I398" s="9"/>
    </row>
    <row r="399" customFormat="false" ht="15" hidden="false" customHeight="true" outlineLevel="0" collapsed="false">
      <c r="A399" s="97"/>
      <c r="B399" s="281"/>
      <c r="C399" s="232" t="n">
        <v>3260</v>
      </c>
      <c r="D399" s="31" t="s">
        <v>135</v>
      </c>
      <c r="E399" s="35" t="n">
        <v>4500</v>
      </c>
      <c r="F399" s="35" t="n">
        <v>0</v>
      </c>
      <c r="G399" s="33"/>
      <c r="H399" s="9"/>
      <c r="I399" s="9"/>
    </row>
    <row r="400" customFormat="false" ht="15" hidden="false" customHeight="true" outlineLevel="0" collapsed="false">
      <c r="A400" s="283" t="n">
        <v>900</v>
      </c>
      <c r="B400" s="284"/>
      <c r="C400" s="285"/>
      <c r="D400" s="286" t="s">
        <v>136</v>
      </c>
      <c r="E400" s="287" t="n">
        <v>9314750</v>
      </c>
      <c r="F400" s="287" t="n">
        <v>3303598.16</v>
      </c>
      <c r="G400" s="280" t="n">
        <f aca="false">F400/E400</f>
        <v>0.354663105289997</v>
      </c>
      <c r="H400" s="9"/>
      <c r="I400" s="9"/>
    </row>
    <row r="401" customFormat="false" ht="17.85" hidden="false" customHeight="true" outlineLevel="0" collapsed="false">
      <c r="A401" s="97"/>
      <c r="B401" s="73" t="n">
        <v>90001</v>
      </c>
      <c r="C401" s="180"/>
      <c r="D401" s="18" t="s">
        <v>137</v>
      </c>
      <c r="E401" s="19" t="n">
        <v>7615745</v>
      </c>
      <c r="F401" s="19" t="n">
        <v>2645819.4</v>
      </c>
      <c r="G401" s="20" t="n">
        <f aca="false">F401/E401</f>
        <v>0.347414389531162</v>
      </c>
      <c r="H401" s="9"/>
      <c r="I401" s="9"/>
    </row>
    <row r="402" customFormat="false" ht="15" hidden="false" customHeight="true" outlineLevel="0" collapsed="false">
      <c r="A402" s="97"/>
      <c r="B402" s="94"/>
      <c r="C402" s="288" t="n">
        <v>4210</v>
      </c>
      <c r="D402" s="203" t="s">
        <v>11</v>
      </c>
      <c r="E402" s="32" t="n">
        <v>61000</v>
      </c>
      <c r="F402" s="32" t="n">
        <v>52459.02</v>
      </c>
      <c r="G402" s="33"/>
      <c r="H402" s="9"/>
      <c r="I402" s="9"/>
    </row>
    <row r="403" customFormat="false" ht="15" hidden="false" customHeight="true" outlineLevel="0" collapsed="false">
      <c r="A403" s="97"/>
      <c r="B403" s="94"/>
      <c r="C403" s="288" t="n">
        <v>4260</v>
      </c>
      <c r="D403" s="203" t="s">
        <v>38</v>
      </c>
      <c r="E403" s="32" t="n">
        <v>85000</v>
      </c>
      <c r="F403" s="32" t="n">
        <v>39653.76</v>
      </c>
      <c r="G403" s="33"/>
      <c r="H403" s="9"/>
      <c r="I403" s="9"/>
    </row>
    <row r="404" customFormat="false" ht="15" hidden="false" customHeight="true" outlineLevel="0" collapsed="false">
      <c r="A404" s="97"/>
      <c r="B404" s="94"/>
      <c r="C404" s="288" t="n">
        <v>4300</v>
      </c>
      <c r="D404" s="254" t="s">
        <v>12</v>
      </c>
      <c r="E404" s="32" t="n">
        <v>65000</v>
      </c>
      <c r="F404" s="32" t="n">
        <v>22622.83</v>
      </c>
      <c r="G404" s="33"/>
      <c r="H404" s="9"/>
      <c r="I404" s="9"/>
    </row>
    <row r="405" customFormat="false" ht="15" hidden="false" customHeight="true" outlineLevel="0" collapsed="false">
      <c r="A405" s="97"/>
      <c r="B405" s="94"/>
      <c r="C405" s="288" t="n">
        <v>6050</v>
      </c>
      <c r="D405" s="103" t="s">
        <v>19</v>
      </c>
      <c r="E405" s="32" t="n">
        <v>50000</v>
      </c>
      <c r="F405" s="32" t="n">
        <v>45561.29</v>
      </c>
      <c r="G405" s="33"/>
      <c r="H405" s="9"/>
      <c r="I405" s="9"/>
    </row>
    <row r="406" customFormat="false" ht="15" hidden="false" customHeight="true" outlineLevel="0" collapsed="false">
      <c r="A406" s="97"/>
      <c r="B406" s="94"/>
      <c r="C406" s="289" t="n">
        <v>6057</v>
      </c>
      <c r="D406" s="103" t="s">
        <v>19</v>
      </c>
      <c r="E406" s="32" t="n">
        <v>4916241</v>
      </c>
      <c r="F406" s="32" t="n">
        <v>2000000</v>
      </c>
      <c r="G406" s="33"/>
      <c r="H406" s="9"/>
      <c r="I406" s="9"/>
    </row>
    <row r="407" customFormat="false" ht="17.1" hidden="false" customHeight="true" outlineLevel="0" collapsed="false">
      <c r="A407" s="97"/>
      <c r="B407" s="94"/>
      <c r="C407" s="288" t="n">
        <v>6059</v>
      </c>
      <c r="D407" s="202" t="s">
        <v>19</v>
      </c>
      <c r="E407" s="25" t="n">
        <v>2438504</v>
      </c>
      <c r="F407" s="25" t="n">
        <v>485522.5</v>
      </c>
      <c r="G407" s="33"/>
      <c r="H407" s="9"/>
      <c r="I407" s="9"/>
    </row>
    <row r="408" customFormat="false" ht="15" hidden="false" customHeight="true" outlineLevel="0" collapsed="false">
      <c r="A408" s="97"/>
      <c r="B408" s="174" t="n">
        <v>90002</v>
      </c>
      <c r="C408" s="28"/>
      <c r="D408" s="18" t="s">
        <v>138</v>
      </c>
      <c r="E408" s="19" t="n">
        <v>38207</v>
      </c>
      <c r="F408" s="19" t="n">
        <v>0</v>
      </c>
      <c r="G408" s="20" t="n">
        <f aca="false">(F408/E408)*100%</f>
        <v>0</v>
      </c>
      <c r="H408" s="9"/>
      <c r="I408" s="9"/>
    </row>
    <row r="409" customFormat="false" ht="15" hidden="false" customHeight="true" outlineLevel="0" collapsed="false">
      <c r="A409" s="97"/>
      <c r="B409" s="177"/>
      <c r="C409" s="231" t="n">
        <v>4300</v>
      </c>
      <c r="D409" s="31" t="s">
        <v>12</v>
      </c>
      <c r="E409" s="230" t="n">
        <v>8000</v>
      </c>
      <c r="F409" s="230" t="n">
        <v>0</v>
      </c>
      <c r="G409" s="290"/>
      <c r="H409" s="9"/>
      <c r="I409" s="9"/>
    </row>
    <row r="410" customFormat="false" ht="14.85" hidden="false" customHeight="true" outlineLevel="0" collapsed="false">
      <c r="A410" s="97"/>
      <c r="B410" s="177"/>
      <c r="C410" s="291" t="n">
        <v>8020</v>
      </c>
      <c r="D410" s="292" t="s">
        <v>139</v>
      </c>
      <c r="E410" s="230" t="n">
        <v>30207</v>
      </c>
      <c r="F410" s="230" t="n">
        <v>0</v>
      </c>
      <c r="G410" s="290"/>
      <c r="H410" s="9"/>
      <c r="I410" s="9"/>
    </row>
    <row r="411" customFormat="false" ht="15" hidden="false" customHeight="true" outlineLevel="0" collapsed="false">
      <c r="A411" s="97"/>
      <c r="B411" s="244" t="n">
        <v>90003</v>
      </c>
      <c r="C411" s="165"/>
      <c r="D411" s="18" t="s">
        <v>140</v>
      </c>
      <c r="E411" s="19" t="n">
        <f aca="false">E412+E413</f>
        <v>10000</v>
      </c>
      <c r="F411" s="19" t="n">
        <f aca="false">F412+F413</f>
        <v>1595.31</v>
      </c>
      <c r="G411" s="20" t="n">
        <f aca="false">F411/E411</f>
        <v>0.159531</v>
      </c>
      <c r="I411" s="2"/>
    </row>
    <row r="412" customFormat="false" ht="15" hidden="false" customHeight="true" outlineLevel="0" collapsed="false">
      <c r="A412" s="97"/>
      <c r="B412" s="293"/>
      <c r="C412" s="288" t="n">
        <v>4210</v>
      </c>
      <c r="D412" s="251" t="s">
        <v>141</v>
      </c>
      <c r="E412" s="25" t="n">
        <v>5000</v>
      </c>
      <c r="F412" s="25" t="n">
        <v>119.31</v>
      </c>
      <c r="G412" s="198"/>
      <c r="H412" s="21"/>
      <c r="I412" s="21"/>
    </row>
    <row r="413" customFormat="false" ht="15" hidden="false" customHeight="true" outlineLevel="0" collapsed="false">
      <c r="A413" s="97"/>
      <c r="B413" s="293"/>
      <c r="C413" s="231" t="n">
        <v>4300</v>
      </c>
      <c r="D413" s="48" t="s">
        <v>12</v>
      </c>
      <c r="E413" s="230" t="n">
        <v>5000</v>
      </c>
      <c r="F413" s="230" t="n">
        <v>1476</v>
      </c>
      <c r="G413" s="198"/>
      <c r="I413" s="2"/>
    </row>
    <row r="414" s="295" customFormat="true" ht="17.85" hidden="false" customHeight="true" outlineLevel="0" collapsed="false">
      <c r="A414" s="97"/>
      <c r="B414" s="244" t="n">
        <v>90004</v>
      </c>
      <c r="C414" s="165"/>
      <c r="D414" s="18" t="s">
        <v>142</v>
      </c>
      <c r="E414" s="19" t="n">
        <f aca="false">E415</f>
        <v>40000</v>
      </c>
      <c r="F414" s="19" t="n">
        <f aca="false">F415</f>
        <v>33677.71</v>
      </c>
      <c r="G414" s="20" t="n">
        <f aca="false">F414/E414</f>
        <v>0.84194275</v>
      </c>
      <c r="H414" s="294"/>
      <c r="I414" s="294"/>
    </row>
    <row r="415" customFormat="false" ht="15" hidden="false" customHeight="true" outlineLevel="0" collapsed="false">
      <c r="A415" s="97"/>
      <c r="B415" s="177"/>
      <c r="C415" s="243" t="n">
        <v>4210</v>
      </c>
      <c r="D415" s="251" t="s">
        <v>11</v>
      </c>
      <c r="E415" s="35" t="n">
        <v>40000</v>
      </c>
      <c r="F415" s="25" t="n">
        <v>33677.71</v>
      </c>
      <c r="G415" s="37"/>
      <c r="H415" s="21"/>
      <c r="I415" s="21"/>
    </row>
    <row r="416" customFormat="false" ht="15" hidden="false" customHeight="true" outlineLevel="0" collapsed="false">
      <c r="A416" s="97"/>
      <c r="B416" s="296" t="n">
        <v>90013</v>
      </c>
      <c r="C416" s="297"/>
      <c r="D416" s="298" t="s">
        <v>143</v>
      </c>
      <c r="E416" s="41" t="n">
        <v>59000</v>
      </c>
      <c r="F416" s="41" t="n">
        <v>21474.27</v>
      </c>
      <c r="G416" s="42" t="n">
        <f aca="false">F416/E416</f>
        <v>0.363970677966102</v>
      </c>
      <c r="H416" s="21"/>
      <c r="I416" s="21"/>
    </row>
    <row r="417" customFormat="false" ht="34.35" hidden="false" customHeight="true" outlineLevel="0" collapsed="false">
      <c r="A417" s="97"/>
      <c r="B417" s="177"/>
      <c r="C417" s="243" t="n">
        <v>2310</v>
      </c>
      <c r="D417" s="299" t="s">
        <v>144</v>
      </c>
      <c r="E417" s="35" t="n">
        <v>9000</v>
      </c>
      <c r="F417" s="25" t="n">
        <v>775.84</v>
      </c>
      <c r="G417" s="37"/>
      <c r="H417" s="21"/>
      <c r="I417" s="21"/>
    </row>
    <row r="418" customFormat="false" ht="15" hidden="false" customHeight="true" outlineLevel="0" collapsed="false">
      <c r="A418" s="97"/>
      <c r="B418" s="177"/>
      <c r="C418" s="243" t="n">
        <v>4210</v>
      </c>
      <c r="D418" s="203" t="s">
        <v>11</v>
      </c>
      <c r="E418" s="35" t="n">
        <v>1500</v>
      </c>
      <c r="F418" s="25" t="n">
        <v>321.04</v>
      </c>
      <c r="G418" s="37"/>
      <c r="H418" s="21"/>
      <c r="I418" s="21"/>
    </row>
    <row r="419" customFormat="false" ht="15" hidden="false" customHeight="true" outlineLevel="0" collapsed="false">
      <c r="A419" s="97"/>
      <c r="B419" s="177"/>
      <c r="C419" s="243" t="n">
        <v>4300</v>
      </c>
      <c r="D419" s="300" t="s">
        <v>12</v>
      </c>
      <c r="E419" s="35" t="n">
        <v>7500</v>
      </c>
      <c r="F419" s="25" t="n">
        <v>0</v>
      </c>
      <c r="G419" s="37"/>
      <c r="H419" s="21"/>
      <c r="I419" s="21"/>
    </row>
    <row r="420" customFormat="false" ht="44.85" hidden="false" customHeight="true" outlineLevel="0" collapsed="false">
      <c r="A420" s="97"/>
      <c r="B420" s="177"/>
      <c r="C420" s="243" t="n">
        <v>6610</v>
      </c>
      <c r="D420" s="36" t="s">
        <v>145</v>
      </c>
      <c r="E420" s="35" t="n">
        <v>41000</v>
      </c>
      <c r="F420" s="25" t="n">
        <v>20377.39</v>
      </c>
      <c r="G420" s="37"/>
      <c r="H420" s="21"/>
      <c r="I420" s="21"/>
    </row>
    <row r="421" customFormat="false" ht="18.6" hidden="false" customHeight="true" outlineLevel="0" collapsed="false">
      <c r="A421" s="97"/>
      <c r="B421" s="244" t="n">
        <v>90015</v>
      </c>
      <c r="C421" s="17"/>
      <c r="D421" s="301" t="s">
        <v>146</v>
      </c>
      <c r="E421" s="302" t="n">
        <v>904846</v>
      </c>
      <c r="F421" s="302" t="n">
        <v>269747.27</v>
      </c>
      <c r="G421" s="20" t="n">
        <f aca="false">F421/E421</f>
        <v>0.298114010560913</v>
      </c>
      <c r="I421" s="2"/>
    </row>
    <row r="422" customFormat="false" ht="15" hidden="false" customHeight="true" outlineLevel="0" collapsed="false">
      <c r="A422" s="97"/>
      <c r="B422" s="177"/>
      <c r="C422" s="231" t="n">
        <v>4210</v>
      </c>
      <c r="D422" s="251" t="s">
        <v>11</v>
      </c>
      <c r="E422" s="35" t="n">
        <v>5000</v>
      </c>
      <c r="F422" s="35" t="n">
        <v>0</v>
      </c>
      <c r="G422" s="290"/>
      <c r="I422" s="2"/>
    </row>
    <row r="423" customFormat="false" ht="15" hidden="false" customHeight="true" outlineLevel="0" collapsed="false">
      <c r="A423" s="97"/>
      <c r="B423" s="177"/>
      <c r="C423" s="232" t="n">
        <v>4260</v>
      </c>
      <c r="D423" s="31" t="s">
        <v>38</v>
      </c>
      <c r="E423" s="35" t="n">
        <v>270000</v>
      </c>
      <c r="F423" s="35" t="n">
        <v>145304.58</v>
      </c>
      <c r="G423" s="290"/>
      <c r="H423" s="21"/>
      <c r="I423" s="21"/>
    </row>
    <row r="424" customFormat="false" ht="15" hidden="false" customHeight="true" outlineLevel="0" collapsed="false">
      <c r="A424" s="97"/>
      <c r="B424" s="177"/>
      <c r="C424" s="232" t="n">
        <v>4270</v>
      </c>
      <c r="D424" s="31" t="s">
        <v>32</v>
      </c>
      <c r="E424" s="35" t="n">
        <v>136000</v>
      </c>
      <c r="F424" s="35" t="n">
        <v>102774.26</v>
      </c>
      <c r="G424" s="290"/>
      <c r="I424" s="2"/>
    </row>
    <row r="425" customFormat="false" ht="15" hidden="false" customHeight="true" outlineLevel="0" collapsed="false">
      <c r="A425" s="97"/>
      <c r="B425" s="177"/>
      <c r="C425" s="232" t="n">
        <v>4300</v>
      </c>
      <c r="D425" s="48" t="s">
        <v>12</v>
      </c>
      <c r="E425" s="35" t="n">
        <v>30000</v>
      </c>
      <c r="F425" s="35" t="n">
        <v>12974.19</v>
      </c>
      <c r="G425" s="290"/>
      <c r="H425" s="21"/>
      <c r="I425" s="21"/>
    </row>
    <row r="426" customFormat="false" ht="15" hidden="false" customHeight="true" outlineLevel="0" collapsed="false">
      <c r="A426" s="97"/>
      <c r="B426" s="177"/>
      <c r="C426" s="232" t="n">
        <v>6057</v>
      </c>
      <c r="D426" s="103" t="s">
        <v>19</v>
      </c>
      <c r="E426" s="35" t="n">
        <v>278846</v>
      </c>
      <c r="F426" s="35" t="n">
        <v>0</v>
      </c>
      <c r="G426" s="290"/>
      <c r="H426" s="21"/>
      <c r="I426" s="21"/>
    </row>
    <row r="427" customFormat="false" ht="15" hidden="false" customHeight="true" outlineLevel="0" collapsed="false">
      <c r="A427" s="97"/>
      <c r="B427" s="177"/>
      <c r="C427" s="232" t="n">
        <v>6059</v>
      </c>
      <c r="D427" s="103" t="s">
        <v>19</v>
      </c>
      <c r="E427" s="35" t="n">
        <v>185000</v>
      </c>
      <c r="F427" s="35" t="n">
        <v>8694.24</v>
      </c>
      <c r="G427" s="290"/>
      <c r="H427" s="21"/>
      <c r="I427" s="21"/>
    </row>
    <row r="428" customFormat="false" ht="15" hidden="false" customHeight="true" outlineLevel="0" collapsed="false">
      <c r="A428" s="97"/>
      <c r="B428" s="244" t="n">
        <v>90095</v>
      </c>
      <c r="C428" s="165"/>
      <c r="D428" s="18" t="s">
        <v>21</v>
      </c>
      <c r="E428" s="19" t="n">
        <f aca="false">SUM(E429:E442)</f>
        <v>646952</v>
      </c>
      <c r="F428" s="19" t="n">
        <f aca="false">SUM(F429:F442)</f>
        <v>331284.2</v>
      </c>
      <c r="G428" s="20" t="n">
        <f aca="false">F428/E428</f>
        <v>0.512069210698785</v>
      </c>
      <c r="I428" s="2"/>
    </row>
    <row r="429" customFormat="false" ht="15" hidden="false" customHeight="true" outlineLevel="0" collapsed="false">
      <c r="A429" s="97"/>
      <c r="B429" s="303"/>
      <c r="C429" s="288" t="n">
        <v>3020</v>
      </c>
      <c r="D429" s="31" t="s">
        <v>77</v>
      </c>
      <c r="E429" s="304" t="n">
        <v>8000</v>
      </c>
      <c r="F429" s="304" t="n">
        <v>612.51</v>
      </c>
      <c r="G429" s="305"/>
      <c r="I429" s="2"/>
    </row>
    <row r="430" customFormat="false" ht="15" hidden="false" customHeight="true" outlineLevel="0" collapsed="false">
      <c r="A430" s="97"/>
      <c r="B430" s="303"/>
      <c r="C430" s="30" t="n">
        <v>4010</v>
      </c>
      <c r="D430" s="103" t="s">
        <v>22</v>
      </c>
      <c r="E430" s="230" t="n">
        <v>365000</v>
      </c>
      <c r="F430" s="230" t="n">
        <v>174146.76</v>
      </c>
      <c r="G430" s="305"/>
      <c r="I430" s="2"/>
    </row>
    <row r="431" customFormat="false" ht="15" hidden="false" customHeight="true" outlineLevel="0" collapsed="false">
      <c r="A431" s="97"/>
      <c r="B431" s="303"/>
      <c r="C431" s="30" t="n">
        <v>4040</v>
      </c>
      <c r="D431" s="31" t="s">
        <v>46</v>
      </c>
      <c r="E431" s="35" t="n">
        <v>18152</v>
      </c>
      <c r="F431" s="35" t="n">
        <v>18151.34</v>
      </c>
      <c r="G431" s="305"/>
      <c r="H431" s="21"/>
      <c r="I431" s="21"/>
    </row>
    <row r="432" customFormat="false" ht="15" hidden="false" customHeight="true" outlineLevel="0" collapsed="false">
      <c r="A432" s="97"/>
      <c r="B432" s="303"/>
      <c r="C432" s="30" t="n">
        <v>4110</v>
      </c>
      <c r="D432" s="31" t="s">
        <v>23</v>
      </c>
      <c r="E432" s="157" t="n">
        <v>61000</v>
      </c>
      <c r="F432" s="35" t="n">
        <v>31137.44</v>
      </c>
      <c r="G432" s="305"/>
      <c r="H432" s="21"/>
      <c r="I432" s="21"/>
    </row>
    <row r="433" customFormat="false" ht="13.35" hidden="false" customHeight="true" outlineLevel="0" collapsed="false">
      <c r="A433" s="97"/>
      <c r="B433" s="303"/>
      <c r="C433" s="30" t="n">
        <v>4120</v>
      </c>
      <c r="D433" s="31" t="s">
        <v>24</v>
      </c>
      <c r="E433" s="35" t="n">
        <v>10000</v>
      </c>
      <c r="F433" s="35" t="n">
        <v>3879.39</v>
      </c>
      <c r="G433" s="305"/>
      <c r="I433" s="2"/>
    </row>
    <row r="434" customFormat="false" ht="16.35" hidden="false" customHeight="true" outlineLevel="0" collapsed="false">
      <c r="A434" s="97"/>
      <c r="B434" s="303"/>
      <c r="C434" s="30" t="n">
        <v>4210</v>
      </c>
      <c r="D434" s="31" t="s">
        <v>11</v>
      </c>
      <c r="E434" s="35" t="n">
        <v>53000</v>
      </c>
      <c r="F434" s="35" t="n">
        <v>38086.67</v>
      </c>
      <c r="G434" s="305"/>
      <c r="I434" s="2"/>
    </row>
    <row r="435" customFormat="false" ht="15" hidden="false" customHeight="true" outlineLevel="0" collapsed="false">
      <c r="A435" s="97"/>
      <c r="B435" s="303"/>
      <c r="C435" s="30" t="n">
        <v>4260</v>
      </c>
      <c r="D435" s="31" t="s">
        <v>38</v>
      </c>
      <c r="E435" s="35" t="n">
        <v>35000</v>
      </c>
      <c r="F435" s="35" t="n">
        <v>2687.62</v>
      </c>
      <c r="G435" s="305"/>
      <c r="I435" s="2"/>
    </row>
    <row r="436" customFormat="false" ht="15" hidden="false" customHeight="true" outlineLevel="0" collapsed="false">
      <c r="A436" s="97"/>
      <c r="B436" s="303"/>
      <c r="C436" s="30" t="n">
        <v>4270</v>
      </c>
      <c r="D436" s="31" t="s">
        <v>32</v>
      </c>
      <c r="E436" s="35" t="n">
        <v>15000</v>
      </c>
      <c r="F436" s="35" t="n">
        <v>6686.95</v>
      </c>
      <c r="G436" s="305"/>
      <c r="I436" s="2"/>
    </row>
    <row r="437" customFormat="false" ht="15" hidden="false" customHeight="true" outlineLevel="0" collapsed="false">
      <c r="A437" s="97"/>
      <c r="B437" s="303"/>
      <c r="C437" s="30" t="n">
        <v>4280</v>
      </c>
      <c r="D437" s="31" t="s">
        <v>51</v>
      </c>
      <c r="E437" s="35" t="n">
        <v>2000</v>
      </c>
      <c r="F437" s="35" t="n">
        <v>130</v>
      </c>
      <c r="G437" s="305"/>
      <c r="I437" s="2"/>
    </row>
    <row r="438" customFormat="false" ht="16.35" hidden="false" customHeight="true" outlineLevel="0" collapsed="false">
      <c r="A438" s="97"/>
      <c r="B438" s="303"/>
      <c r="C438" s="30" t="n">
        <v>4300</v>
      </c>
      <c r="D438" s="31" t="s">
        <v>12</v>
      </c>
      <c r="E438" s="35" t="n">
        <v>50000</v>
      </c>
      <c r="F438" s="35" t="n">
        <v>38754.75</v>
      </c>
      <c r="G438" s="305"/>
      <c r="I438" s="2"/>
    </row>
    <row r="439" customFormat="false" ht="32.1" hidden="false" customHeight="true" outlineLevel="0" collapsed="false">
      <c r="A439" s="97"/>
      <c r="B439" s="303"/>
      <c r="C439" s="30" t="n">
        <v>4370</v>
      </c>
      <c r="D439" s="36" t="s">
        <v>147</v>
      </c>
      <c r="E439" s="35" t="n">
        <v>1000</v>
      </c>
      <c r="F439" s="35" t="n">
        <v>200.55</v>
      </c>
      <c r="G439" s="305"/>
      <c r="I439" s="2"/>
    </row>
    <row r="440" customFormat="false" ht="17.1" hidden="false" customHeight="true" outlineLevel="0" collapsed="false">
      <c r="A440" s="97"/>
      <c r="B440" s="303"/>
      <c r="C440" s="98" t="n">
        <v>4410</v>
      </c>
      <c r="D440" s="202" t="s">
        <v>54</v>
      </c>
      <c r="E440" s="99" t="n">
        <v>7000</v>
      </c>
      <c r="F440" s="99" t="n">
        <v>3555.57</v>
      </c>
      <c r="G440" s="305"/>
      <c r="I440" s="2"/>
    </row>
    <row r="441" customFormat="false" ht="17.1" hidden="false" customHeight="true" outlineLevel="0" collapsed="false">
      <c r="A441" s="97"/>
      <c r="B441" s="303"/>
      <c r="C441" s="30" t="n">
        <v>4440</v>
      </c>
      <c r="D441" s="31" t="s">
        <v>55</v>
      </c>
      <c r="E441" s="99" t="n">
        <v>16800</v>
      </c>
      <c r="F441" s="99" t="n">
        <v>13254.65</v>
      </c>
      <c r="G441" s="305"/>
      <c r="I441" s="2"/>
    </row>
    <row r="442" customFormat="false" ht="28.35" hidden="false" customHeight="true" outlineLevel="0" collapsed="false">
      <c r="A442" s="97"/>
      <c r="B442" s="303"/>
      <c r="C442" s="306" t="n">
        <v>4700</v>
      </c>
      <c r="D442" s="178" t="s">
        <v>96</v>
      </c>
      <c r="E442" s="157" t="n">
        <v>5000</v>
      </c>
      <c r="F442" s="35" t="n">
        <v>0</v>
      </c>
      <c r="G442" s="305"/>
      <c r="I442" s="2"/>
    </row>
    <row r="443" customFormat="false" ht="15" hidden="false" customHeight="true" outlineLevel="0" collapsed="false">
      <c r="A443" s="307" t="n">
        <v>921</v>
      </c>
      <c r="B443" s="308"/>
      <c r="C443" s="308"/>
      <c r="D443" s="286" t="s">
        <v>148</v>
      </c>
      <c r="E443" s="309" t="n">
        <v>2633554</v>
      </c>
      <c r="F443" s="309" t="n">
        <v>673323.8</v>
      </c>
      <c r="G443" s="310" t="n">
        <f aca="false">F443/E443</f>
        <v>0.255671157682736</v>
      </c>
      <c r="I443" s="2"/>
    </row>
    <row r="444" customFormat="false" ht="16.35" hidden="false" customHeight="true" outlineLevel="0" collapsed="false">
      <c r="A444" s="311"/>
      <c r="B444" s="312" t="n">
        <v>92108</v>
      </c>
      <c r="C444" s="165"/>
      <c r="D444" s="313" t="s">
        <v>149</v>
      </c>
      <c r="E444" s="214" t="n">
        <f aca="false">E445</f>
        <v>50000</v>
      </c>
      <c r="F444" s="214" t="n">
        <f aca="false">F445</f>
        <v>25000</v>
      </c>
      <c r="G444" s="20" t="n">
        <f aca="false">(F444/E444)*100%</f>
        <v>0.5</v>
      </c>
      <c r="I444" s="2"/>
    </row>
    <row r="445" customFormat="false" ht="32.85" hidden="false" customHeight="true" outlineLevel="0" collapsed="false">
      <c r="A445" s="311"/>
      <c r="B445" s="314"/>
      <c r="C445" s="227" t="n">
        <v>2820</v>
      </c>
      <c r="D445" s="24" t="s">
        <v>105</v>
      </c>
      <c r="E445" s="137" t="n">
        <v>50000</v>
      </c>
      <c r="F445" s="137" t="n">
        <v>25000</v>
      </c>
      <c r="G445" s="26"/>
      <c r="I445" s="2"/>
    </row>
    <row r="446" customFormat="false" ht="17.1" hidden="false" customHeight="true" outlineLevel="0" collapsed="false">
      <c r="A446" s="311"/>
      <c r="B446" s="244" t="n">
        <v>92109</v>
      </c>
      <c r="C446" s="165"/>
      <c r="D446" s="18" t="s">
        <v>150</v>
      </c>
      <c r="E446" s="19" t="n">
        <v>2414554</v>
      </c>
      <c r="F446" s="19" t="n">
        <v>597283.69</v>
      </c>
      <c r="G446" s="20" t="n">
        <f aca="false">F446/E446</f>
        <v>0.247368122642939</v>
      </c>
      <c r="I446" s="2"/>
    </row>
    <row r="447" customFormat="false" ht="25.35" hidden="false" customHeight="true" outlineLevel="0" collapsed="false">
      <c r="A447" s="311"/>
      <c r="B447" s="315"/>
      <c r="C447" s="291" t="n">
        <v>2480</v>
      </c>
      <c r="D447" s="299" t="s">
        <v>151</v>
      </c>
      <c r="E447" s="99" t="n">
        <v>810000</v>
      </c>
      <c r="F447" s="99" t="n">
        <v>470000</v>
      </c>
      <c r="G447" s="316"/>
      <c r="I447" s="2"/>
    </row>
    <row r="448" customFormat="false" ht="15" hidden="false" customHeight="true" outlineLevel="0" collapsed="false">
      <c r="A448" s="311"/>
      <c r="B448" s="315"/>
      <c r="C448" s="232" t="n">
        <v>4210</v>
      </c>
      <c r="D448" s="31" t="s">
        <v>11</v>
      </c>
      <c r="E448" s="230" t="n">
        <v>95000</v>
      </c>
      <c r="F448" s="317" t="n">
        <v>64271.37</v>
      </c>
      <c r="G448" s="316"/>
      <c r="H448" s="21"/>
      <c r="I448" s="21"/>
    </row>
    <row r="449" customFormat="false" ht="14.85" hidden="false" customHeight="true" outlineLevel="0" collapsed="false">
      <c r="A449" s="311"/>
      <c r="B449" s="315"/>
      <c r="C449" s="232" t="n">
        <v>4260</v>
      </c>
      <c r="D449" s="31" t="s">
        <v>38</v>
      </c>
      <c r="E449" s="230" t="n">
        <v>120000</v>
      </c>
      <c r="F449" s="317" t="n">
        <v>46233.12</v>
      </c>
      <c r="G449" s="316"/>
      <c r="I449" s="2"/>
    </row>
    <row r="450" customFormat="false" ht="12.75" hidden="true" customHeight="true" outlineLevel="0" collapsed="false">
      <c r="A450" s="311"/>
      <c r="B450" s="315"/>
      <c r="C450" s="232" t="n">
        <v>4260</v>
      </c>
      <c r="D450" s="31" t="s">
        <v>38</v>
      </c>
      <c r="E450" s="318" t="n">
        <v>120376</v>
      </c>
      <c r="F450" s="35" t="n">
        <v>7108.83</v>
      </c>
      <c r="G450" s="316"/>
      <c r="H450" s="21"/>
      <c r="I450" s="21"/>
    </row>
    <row r="451" customFormat="false" ht="14.1" hidden="false" customHeight="true" outlineLevel="0" collapsed="false">
      <c r="A451" s="311"/>
      <c r="B451" s="315"/>
      <c r="C451" s="319" t="n">
        <v>4270</v>
      </c>
      <c r="D451" s="202" t="s">
        <v>32</v>
      </c>
      <c r="E451" s="35" t="n">
        <v>25000</v>
      </c>
      <c r="F451" s="35" t="n">
        <v>4533.2</v>
      </c>
      <c r="G451" s="316"/>
      <c r="H451" s="21"/>
      <c r="I451" s="21"/>
    </row>
    <row r="452" customFormat="false" ht="16.35" hidden="false" customHeight="true" outlineLevel="0" collapsed="false">
      <c r="A452" s="311"/>
      <c r="B452" s="315"/>
      <c r="C452" s="232" t="n">
        <v>4300</v>
      </c>
      <c r="D452" s="31" t="s">
        <v>12</v>
      </c>
      <c r="E452" s="35" t="n">
        <v>40000</v>
      </c>
      <c r="F452" s="35" t="n">
        <v>12246</v>
      </c>
      <c r="G452" s="316"/>
      <c r="H452" s="9"/>
      <c r="I452" s="9"/>
    </row>
    <row r="453" customFormat="false" ht="16.35" hidden="false" customHeight="true" outlineLevel="0" collapsed="false">
      <c r="A453" s="311"/>
      <c r="B453" s="315"/>
      <c r="C453" s="232" t="n">
        <v>6057</v>
      </c>
      <c r="D453" s="31" t="s">
        <v>19</v>
      </c>
      <c r="E453" s="35" t="n">
        <v>1000000</v>
      </c>
      <c r="F453" s="35" t="n">
        <v>0</v>
      </c>
      <c r="G453" s="316"/>
      <c r="H453" s="9"/>
      <c r="I453" s="9"/>
    </row>
    <row r="454" customFormat="false" ht="14.85" hidden="false" customHeight="true" outlineLevel="0" collapsed="false">
      <c r="A454" s="311"/>
      <c r="B454" s="315"/>
      <c r="C454" s="232" t="n">
        <v>6059</v>
      </c>
      <c r="D454" s="31" t="s">
        <v>19</v>
      </c>
      <c r="E454" s="35" t="n">
        <v>324554</v>
      </c>
      <c r="F454" s="35" t="n">
        <v>0</v>
      </c>
      <c r="G454" s="316"/>
      <c r="H454" s="9"/>
      <c r="I454" s="9"/>
    </row>
    <row r="455" customFormat="false" ht="15" hidden="false" customHeight="true" outlineLevel="0" collapsed="false">
      <c r="A455" s="311"/>
      <c r="B455" s="211" t="n">
        <v>92116</v>
      </c>
      <c r="C455" s="320"/>
      <c r="D455" s="321" t="s">
        <v>152</v>
      </c>
      <c r="E455" s="322" t="n">
        <f aca="false">E456</f>
        <v>84000</v>
      </c>
      <c r="F455" s="322" t="n">
        <f aca="false">F456</f>
        <v>42000</v>
      </c>
      <c r="G455" s="215" t="n">
        <f aca="false">(F455/E455)*100%</f>
        <v>0.5</v>
      </c>
      <c r="I455" s="2"/>
    </row>
    <row r="456" customFormat="false" ht="15" hidden="false" customHeight="true" outlineLevel="0" collapsed="false">
      <c r="A456" s="311"/>
      <c r="B456" s="323"/>
      <c r="C456" s="324" t="n">
        <v>2480</v>
      </c>
      <c r="D456" s="234" t="s">
        <v>151</v>
      </c>
      <c r="E456" s="191" t="n">
        <v>84000</v>
      </c>
      <c r="F456" s="191" t="n">
        <v>42000</v>
      </c>
      <c r="G456" s="325"/>
      <c r="I456" s="2"/>
    </row>
    <row r="457" customFormat="false" ht="9.75" hidden="false" customHeight="true" outlineLevel="0" collapsed="false">
      <c r="A457" s="311"/>
      <c r="B457" s="323"/>
      <c r="C457" s="324"/>
      <c r="D457" s="234"/>
      <c r="E457" s="191"/>
      <c r="F457" s="191"/>
      <c r="G457" s="325"/>
      <c r="H457" s="21"/>
      <c r="I457" s="21"/>
    </row>
    <row r="458" customFormat="false" ht="19.35" hidden="false" customHeight="true" outlineLevel="0" collapsed="false">
      <c r="A458" s="311"/>
      <c r="B458" s="326" t="n">
        <v>92195</v>
      </c>
      <c r="C458" s="327"/>
      <c r="D458" s="132" t="s">
        <v>21</v>
      </c>
      <c r="E458" s="328" t="n">
        <f aca="false">E459+E460</f>
        <v>85000</v>
      </c>
      <c r="F458" s="328" t="n">
        <f aca="false">F459+F460</f>
        <v>9040.11</v>
      </c>
      <c r="G458" s="329" t="n">
        <f aca="false">F458/E458</f>
        <v>0.106354235294118</v>
      </c>
      <c r="I458" s="2"/>
    </row>
    <row r="459" customFormat="false" ht="18.6" hidden="false" customHeight="true" outlineLevel="0" collapsed="false">
      <c r="A459" s="311"/>
      <c r="B459" s="330"/>
      <c r="C459" s="331" t="n">
        <v>4210</v>
      </c>
      <c r="D459" s="24" t="s">
        <v>11</v>
      </c>
      <c r="E459" s="191" t="n">
        <v>45000</v>
      </c>
      <c r="F459" s="191" t="n">
        <v>5648.11</v>
      </c>
      <c r="G459" s="325"/>
      <c r="I459" s="2"/>
    </row>
    <row r="460" customFormat="false" ht="20.1" hidden="false" customHeight="true" outlineLevel="0" collapsed="false">
      <c r="A460" s="311"/>
      <c r="B460" s="330"/>
      <c r="C460" s="331" t="n">
        <v>4300</v>
      </c>
      <c r="D460" s="24" t="s">
        <v>12</v>
      </c>
      <c r="E460" s="191" t="n">
        <v>40000</v>
      </c>
      <c r="F460" s="191" t="n">
        <v>3392</v>
      </c>
      <c r="G460" s="325"/>
      <c r="I460" s="2"/>
    </row>
    <row r="461" customFormat="false" ht="21.6" hidden="false" customHeight="true" outlineLevel="0" collapsed="false">
      <c r="A461" s="332" t="n">
        <v>926</v>
      </c>
      <c r="B461" s="333"/>
      <c r="C461" s="333"/>
      <c r="D461" s="334" t="s">
        <v>153</v>
      </c>
      <c r="E461" s="208" t="n">
        <v>455000</v>
      </c>
      <c r="F461" s="208" t="n">
        <v>222122.3</v>
      </c>
      <c r="G461" s="335" t="n">
        <f aca="false">F461/E461</f>
        <v>0.488180879120879</v>
      </c>
      <c r="I461" s="2"/>
    </row>
    <row r="462" customFormat="false" ht="14.85" hidden="false" customHeight="true" outlineLevel="0" collapsed="false">
      <c r="A462" s="15"/>
      <c r="B462" s="174" t="n">
        <v>92601</v>
      </c>
      <c r="C462" s="28"/>
      <c r="D462" s="18" t="s">
        <v>154</v>
      </c>
      <c r="E462" s="336" t="n">
        <v>115000</v>
      </c>
      <c r="F462" s="336" t="n">
        <v>34851.54</v>
      </c>
      <c r="G462" s="20" t="n">
        <f aca="false">F462/E462</f>
        <v>0.303056869565217</v>
      </c>
      <c r="I462" s="2"/>
    </row>
    <row r="463" customFormat="false" ht="15.6" hidden="false" customHeight="true" outlineLevel="0" collapsed="false">
      <c r="A463" s="15"/>
      <c r="B463" s="337"/>
      <c r="C463" s="91" t="n">
        <v>4210</v>
      </c>
      <c r="D463" s="103" t="s">
        <v>11</v>
      </c>
      <c r="E463" s="338" t="n">
        <v>35000</v>
      </c>
      <c r="F463" s="338" t="n">
        <v>2480.04</v>
      </c>
      <c r="G463" s="33"/>
      <c r="I463" s="2"/>
    </row>
    <row r="464" customFormat="false" ht="15" hidden="false" customHeight="true" outlineLevel="0" collapsed="false">
      <c r="A464" s="15"/>
      <c r="B464" s="337"/>
      <c r="C464" s="47" t="n">
        <v>4300</v>
      </c>
      <c r="D464" s="31" t="s">
        <v>12</v>
      </c>
      <c r="E464" s="339" t="n">
        <v>20000</v>
      </c>
      <c r="F464" s="339" t="n">
        <v>90</v>
      </c>
      <c r="G464" s="33"/>
      <c r="I464" s="2"/>
    </row>
    <row r="465" customFormat="false" ht="15" hidden="false" customHeight="true" outlineLevel="0" collapsed="false">
      <c r="A465" s="15"/>
      <c r="B465" s="337"/>
      <c r="C465" s="47" t="n">
        <v>6050</v>
      </c>
      <c r="D465" s="31" t="s">
        <v>19</v>
      </c>
      <c r="E465" s="339" t="n">
        <v>60000</v>
      </c>
      <c r="F465" s="339" t="n">
        <v>32281.5</v>
      </c>
      <c r="G465" s="33"/>
      <c r="I465" s="2"/>
    </row>
    <row r="466" customFormat="false" ht="12.75" hidden="false" customHeight="false" outlineLevel="0" collapsed="false">
      <c r="A466" s="15"/>
      <c r="B466" s="340" t="n">
        <v>92605</v>
      </c>
      <c r="C466" s="341"/>
      <c r="D466" s="108" t="s">
        <v>155</v>
      </c>
      <c r="E466" s="342" t="n">
        <v>340000</v>
      </c>
      <c r="F466" s="342" t="n">
        <v>187270.76</v>
      </c>
      <c r="G466" s="246" t="n">
        <f aca="false">F466/E466</f>
        <v>0.550796352941177</v>
      </c>
    </row>
    <row r="467" customFormat="false" ht="33.75" hidden="false" customHeight="false" outlineLevel="0" collapsed="false">
      <c r="A467" s="15"/>
      <c r="B467" s="178"/>
      <c r="C467" s="343" t="n">
        <v>2820</v>
      </c>
      <c r="D467" s="36" t="s">
        <v>105</v>
      </c>
      <c r="E467" s="344" t="n">
        <v>290000</v>
      </c>
      <c r="F467" s="344" t="n">
        <v>180000</v>
      </c>
      <c r="G467" s="116"/>
    </row>
    <row r="468" customFormat="false" ht="12.75" hidden="false" customHeight="false" outlineLevel="0" collapsed="false">
      <c r="A468" s="15"/>
      <c r="B468" s="178"/>
      <c r="C468" s="252" t="n">
        <v>4210</v>
      </c>
      <c r="D468" s="31" t="s">
        <v>11</v>
      </c>
      <c r="E468" s="35" t="n">
        <v>20000</v>
      </c>
      <c r="F468" s="35" t="n">
        <v>2820.76</v>
      </c>
      <c r="G468" s="116"/>
    </row>
    <row r="469" customFormat="false" ht="12.75" hidden="false" customHeight="false" outlineLevel="0" collapsed="false">
      <c r="A469" s="15"/>
      <c r="B469" s="178"/>
      <c r="C469" s="345" t="n">
        <v>4300</v>
      </c>
      <c r="D469" s="254" t="s">
        <v>12</v>
      </c>
      <c r="E469" s="157" t="n">
        <v>25000</v>
      </c>
      <c r="F469" s="157" t="n">
        <v>4450</v>
      </c>
      <c r="G469" s="116"/>
    </row>
    <row r="470" customFormat="false" ht="12.75" hidden="false" customHeight="false" outlineLevel="0" collapsed="false">
      <c r="A470" s="15"/>
      <c r="B470" s="178"/>
      <c r="C470" s="346" t="n">
        <v>4430</v>
      </c>
      <c r="D470" s="347" t="s">
        <v>25</v>
      </c>
      <c r="E470" s="35" t="n">
        <v>5000</v>
      </c>
      <c r="F470" s="35" t="n">
        <v>0</v>
      </c>
      <c r="G470" s="116"/>
    </row>
    <row r="471" customFormat="false" ht="12.75" hidden="false" customHeight="false" outlineLevel="0" collapsed="false">
      <c r="C471" s="348"/>
      <c r="D471" s="348"/>
      <c r="E471" s="349" t="n">
        <v>36993116</v>
      </c>
      <c r="F471" s="349" t="n">
        <v>15700866.58</v>
      </c>
      <c r="G471" s="350" t="n">
        <f aca="false">F471/E471</f>
        <v>0.424426711715769</v>
      </c>
    </row>
  </sheetData>
  <mergeCells count="151">
    <mergeCell ref="A1:G1"/>
    <mergeCell ref="A2:A3"/>
    <mergeCell ref="B2:B3"/>
    <mergeCell ref="C2:C3"/>
    <mergeCell ref="D2:D3"/>
    <mergeCell ref="E2:E3"/>
    <mergeCell ref="F2:F3"/>
    <mergeCell ref="G2:G3"/>
    <mergeCell ref="A5:A24"/>
    <mergeCell ref="B6:B7"/>
    <mergeCell ref="G6:G7"/>
    <mergeCell ref="B11:B13"/>
    <mergeCell ref="G11:G13"/>
    <mergeCell ref="B19:B24"/>
    <mergeCell ref="G19:G24"/>
    <mergeCell ref="C21:C22"/>
    <mergeCell ref="D21:D22"/>
    <mergeCell ref="E21:E22"/>
    <mergeCell ref="F21:F22"/>
    <mergeCell ref="A26:A28"/>
    <mergeCell ref="B27:B28"/>
    <mergeCell ref="G27:G28"/>
    <mergeCell ref="A30:A39"/>
    <mergeCell ref="B35:B39"/>
    <mergeCell ref="G35:G39"/>
    <mergeCell ref="A47:A53"/>
    <mergeCell ref="B48:B53"/>
    <mergeCell ref="G48:G53"/>
    <mergeCell ref="A55:A59"/>
    <mergeCell ref="B58:B59"/>
    <mergeCell ref="G58:G59"/>
    <mergeCell ref="A61:A102"/>
    <mergeCell ref="B62:B65"/>
    <mergeCell ref="G62:G65"/>
    <mergeCell ref="B67:B69"/>
    <mergeCell ref="G67:G69"/>
    <mergeCell ref="B71:B87"/>
    <mergeCell ref="G71:G87"/>
    <mergeCell ref="G89:G90"/>
    <mergeCell ref="B92:B102"/>
    <mergeCell ref="G92:G102"/>
    <mergeCell ref="A103:A104"/>
    <mergeCell ref="B103:B104"/>
    <mergeCell ref="C103:C104"/>
    <mergeCell ref="D103:D104"/>
    <mergeCell ref="E103:E104"/>
    <mergeCell ref="F103:F104"/>
    <mergeCell ref="G103:G104"/>
    <mergeCell ref="A105:A118"/>
    <mergeCell ref="B105:B106"/>
    <mergeCell ref="C105:C106"/>
    <mergeCell ref="D105:D106"/>
    <mergeCell ref="E105:E106"/>
    <mergeCell ref="F105:F106"/>
    <mergeCell ref="G105:G106"/>
    <mergeCell ref="B107:B109"/>
    <mergeCell ref="G107:G109"/>
    <mergeCell ref="C108:C109"/>
    <mergeCell ref="D108:D109"/>
    <mergeCell ref="E108:E109"/>
    <mergeCell ref="F108:F109"/>
    <mergeCell ref="B111:B118"/>
    <mergeCell ref="G111:G118"/>
    <mergeCell ref="A119:A120"/>
    <mergeCell ref="B119:B120"/>
    <mergeCell ref="C119:C120"/>
    <mergeCell ref="D119:D120"/>
    <mergeCell ref="E119:E120"/>
    <mergeCell ref="F119:F120"/>
    <mergeCell ref="G119:G120"/>
    <mergeCell ref="A121:A132"/>
    <mergeCell ref="B122:B129"/>
    <mergeCell ref="G122:G129"/>
    <mergeCell ref="B131:B132"/>
    <mergeCell ref="G131:G132"/>
    <mergeCell ref="A134:A135"/>
    <mergeCell ref="A137:A138"/>
    <mergeCell ref="A140:A304"/>
    <mergeCell ref="B141:B159"/>
    <mergeCell ref="G141:G159"/>
    <mergeCell ref="B161:B178"/>
    <mergeCell ref="G161:G178"/>
    <mergeCell ref="B180:B200"/>
    <mergeCell ref="G180:G200"/>
    <mergeCell ref="B202:B222"/>
    <mergeCell ref="G202:G222"/>
    <mergeCell ref="B226:B243"/>
    <mergeCell ref="G226:G243"/>
    <mergeCell ref="B245:B262"/>
    <mergeCell ref="G245:G262"/>
    <mergeCell ref="B264:B281"/>
    <mergeCell ref="G264:G281"/>
    <mergeCell ref="B283:B286"/>
    <mergeCell ref="G283:G286"/>
    <mergeCell ref="B288:B300"/>
    <mergeCell ref="G288:G300"/>
    <mergeCell ref="B302:B304"/>
    <mergeCell ref="G302:G304"/>
    <mergeCell ref="A306:A316"/>
    <mergeCell ref="B307:B308"/>
    <mergeCell ref="G307:G308"/>
    <mergeCell ref="B310:B314"/>
    <mergeCell ref="G310:G314"/>
    <mergeCell ref="A318:A376"/>
    <mergeCell ref="B323:B327"/>
    <mergeCell ref="G323:G327"/>
    <mergeCell ref="B329:B332"/>
    <mergeCell ref="G329:G332"/>
    <mergeCell ref="B334:B341"/>
    <mergeCell ref="G334:G341"/>
    <mergeCell ref="B353:B366"/>
    <mergeCell ref="G353:G366"/>
    <mergeCell ref="B368:B371"/>
    <mergeCell ref="G368:G371"/>
    <mergeCell ref="B373:B376"/>
    <mergeCell ref="G373:G376"/>
    <mergeCell ref="A378:A395"/>
    <mergeCell ref="B379:B395"/>
    <mergeCell ref="G379:G395"/>
    <mergeCell ref="A397:A399"/>
    <mergeCell ref="B398:B399"/>
    <mergeCell ref="G398:G399"/>
    <mergeCell ref="A401:A442"/>
    <mergeCell ref="B402:B407"/>
    <mergeCell ref="G402:G407"/>
    <mergeCell ref="B409:B410"/>
    <mergeCell ref="G409:G410"/>
    <mergeCell ref="B412:B413"/>
    <mergeCell ref="G412:G413"/>
    <mergeCell ref="B417:B420"/>
    <mergeCell ref="G417:G420"/>
    <mergeCell ref="B422:B427"/>
    <mergeCell ref="G422:G427"/>
    <mergeCell ref="B429:B442"/>
    <mergeCell ref="G429:G442"/>
    <mergeCell ref="A444:A460"/>
    <mergeCell ref="B447:B454"/>
    <mergeCell ref="G447:G454"/>
    <mergeCell ref="B456:B457"/>
    <mergeCell ref="C456:C457"/>
    <mergeCell ref="D456:D457"/>
    <mergeCell ref="E456:E457"/>
    <mergeCell ref="F456:F457"/>
    <mergeCell ref="G456:G457"/>
    <mergeCell ref="B459:B460"/>
    <mergeCell ref="G459:G460"/>
    <mergeCell ref="A462:A470"/>
    <mergeCell ref="B463:B465"/>
    <mergeCell ref="G463:G465"/>
    <mergeCell ref="B467:B470"/>
    <mergeCell ref="G467:G47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11:24:58Z</dcterms:created>
  <dc:creator>Lamperska</dc:creator>
  <dc:description/>
  <dc:language>en-US</dc:language>
  <cp:lastModifiedBy>Lamperska</cp:lastModifiedBy>
  <cp:lastPrinted>2012-08-20T09:50:19Z</cp:lastPrinted>
  <dcterms:modified xsi:type="dcterms:W3CDTF">2012-08-20T09:56:08Z</dcterms:modified>
  <cp:revision>0</cp:revision>
  <dc:subject/>
  <dc:title/>
</cp:coreProperties>
</file>