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Załącznik Nr 1 –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Program Rozwoju Obszarów Wiejskich 2007-2013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 usług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Wpływy z różnych opłat</t>
  </si>
  <si>
    <t xml:space="preserve">Wpływy z tytułu odpłatnego nabycia prawa własności oraz prawa użytkowania wieczystego nieruchomości</t>
  </si>
  <si>
    <t xml:space="preserve">Pozostałe odsetki</t>
  </si>
  <si>
    <t xml:space="preserve">Wpływy z rożnych dochodów</t>
  </si>
  <si>
    <t xml:space="preserve">Działalność usługowa</t>
  </si>
  <si>
    <t xml:space="preserve">Cmentarze</t>
  </si>
  <si>
    <t xml:space="preserve">Dotacje celowe otrzymane z budżetu państwa na 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 oraz innych zadań zleconych gminie (związkom gmin) ustawami</t>
  </si>
  <si>
    <t xml:space="preserve">Dochody jednostek samorządu terytorialnego związane z realizacją zadań z zakresu administracji rządowej  oraz innych zadań zleconych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karty podatkowej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Wpływy z opłaty targowej</t>
  </si>
  <si>
    <t xml:space="preserve">Wpływy z innych opłat stanowiących dochody jednostek samorzą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0920</t>
  </si>
  <si>
    <t xml:space="preserve">75861</t>
  </si>
  <si>
    <t xml:space="preserve">Regionalne Programy Operacyjne 2007-2013</t>
  </si>
  <si>
    <t xml:space="preserve">6207</t>
  </si>
  <si>
    <t xml:space="preserve">Dotacje celowe  w ramach programów finansowanych z udziałem środków europejskich oraz środków o których mowa w art.5 ust.1 pkt 3 oraz  ust. 3 pkt 5 i 6 ustawy, lub płatności  w ramach budżetu środków europejskich</t>
  </si>
  <si>
    <t xml:space="preserve">75862</t>
  </si>
  <si>
    <t xml:space="preserve">Program Operacyjny Kapitał Ludzki</t>
  </si>
  <si>
    <t xml:space="preserve">2007</t>
  </si>
  <si>
    <t xml:space="preserve">Oświata i wychowanie</t>
  </si>
  <si>
    <t xml:space="preserve">Szkoły podstawowe</t>
  </si>
  <si>
    <t xml:space="preserve">0970</t>
  </si>
  <si>
    <t xml:space="preserve">Przedszkola</t>
  </si>
  <si>
    <t xml:space="preserve">Gimnazja</t>
  </si>
  <si>
    <t xml:space="preserve">Zespoły obsługi ekonomiczno - administracyjnej szkół</t>
  </si>
  <si>
    <t xml:space="preserve">Stołówki szkolne i przedszkolne</t>
  </si>
  <si>
    <t xml:space="preserve">Pomoc społeczna</t>
  </si>
  <si>
    <t xml:space="preserve">Domy pomocy społecznej</t>
  </si>
  <si>
    <t xml:space="preserve">Świadczenia rodzinne, świadczenia z funduszu alimentacyjnego oraz składki na ubezpieczenia emerytalne i rentowe  z ubezpieczenia społecznego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zadań bieżących z zakresu administracji rządowej  oraz innych zadań zleconych gminie(związkom gmin)ustawami</t>
  </si>
  <si>
    <t xml:space="preserve">Dotacje celowe otrzymane z budżetu państwa na realizację własnych zadań bieżących gmin (związków gmin)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)</t>
  </si>
  <si>
    <t xml:space="preserve">Zasiłki stałe</t>
  </si>
  <si>
    <t xml:space="preserve">Ośrodki pomocy społecznej</t>
  </si>
  <si>
    <t xml:space="preserve">Dotacje celowe otrzymane z budżetu państwa na  realizację zadań bieżących z zakresu administracji rządowej oraz innych zadań zleconych gminie(związkom gmin)ustawami</t>
  </si>
  <si>
    <t xml:space="preserve">Usługi opiekuńcze i specjalistyczne usługi opiekuńcze</t>
  </si>
  <si>
    <t xml:space="preserve">Pozostałe zadania w zakresie polityki społecznej</t>
  </si>
  <si>
    <t xml:space="preserve">Dotacje celowe  w ramach programów finansowanych z udziałem środków europejskich oraz środków o których mowa w art. 5 ust.1 pkt 3 oraz  ust. 3 pkt 5 i 6 ustawy, lub płatności  w ramach budżetu środków europejskich</t>
  </si>
  <si>
    <t xml:space="preserve">Dotacje celowe w ramach programów finansowanych z udziałem środków europejskich oraz środków o których mowa w art. 5 ust.1 pkt 3 oraz  ust. 3 pkt 5 i 6 ustawy, lub płatności  w ramach budżetu środków europejskich</t>
  </si>
  <si>
    <t xml:space="preserve">Polityki Rolnej Urząd Miejski Miejska Górka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Wpływy i wydatki związane z gromadzeniem środków z opłat i kar za korzystanie ze środowiska </t>
  </si>
  <si>
    <t xml:space="preserve">Wpływy i wydatki związane z gromadzeniem środków  z opłat produktowych</t>
  </si>
  <si>
    <t xml:space="preserve">0400</t>
  </si>
  <si>
    <t xml:space="preserve">Wpływy z opłaty produktowej</t>
  </si>
  <si>
    <t xml:space="preserve">0690</t>
  </si>
  <si>
    <t xml:space="preserve">Kultura i ochrona dziedzictwa narodowego</t>
  </si>
  <si>
    <t xml:space="preserve">Filharmonie,orkiestry,chóry i kapele</t>
  </si>
  <si>
    <t xml:space="preserve">2910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art.. 184 ustawy,pobranych nienależnie lub w nadmiernej wysokości</t>
  </si>
  <si>
    <t xml:space="preserve">Domy i ośrodki kultury,świetlice i kluby</t>
  </si>
  <si>
    <t xml:space="preserve">62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???"/>
    <numFmt numFmtId="171" formatCode="?????"/>
    <numFmt numFmtId="172" formatCode="????"/>
    <numFmt numFmtId="173" formatCode="#,##0.00\ [$zł-415];[RED]\-#,##0.00\ [$zł-415]"/>
    <numFmt numFmtId="174" formatCode="@"/>
    <numFmt numFmtId="175" formatCode="#,##0.00;[RED]\-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B3B3B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6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6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5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5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6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6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G218" activeCellId="0" sqref="G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40.13"/>
    <col collapsed="false" customWidth="true" hidden="false" outlineLevel="0" max="6" min="5" style="1" width="11.99"/>
    <col collapsed="false" customWidth="true" hidden="false" outlineLevel="0" max="7" min="7" style="1" width="9.41"/>
    <col collapsed="false" customWidth="true" hidden="false" outlineLevel="0" max="9" min="8" style="1" width="9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5" hidden="false" customHeight="true" outlineLevel="0" collapsed="false">
      <c r="A3" s="6" t="n">
        <v>10</v>
      </c>
      <c r="B3" s="7"/>
      <c r="C3" s="8"/>
      <c r="D3" s="9" t="s">
        <v>8</v>
      </c>
      <c r="E3" s="10" t="n">
        <f aca="false">E4+E7+E9</f>
        <v>1646370</v>
      </c>
      <c r="F3" s="10" t="n">
        <f aca="false">F4+F7+F9</f>
        <v>518387.24</v>
      </c>
      <c r="G3" s="11" t="n">
        <f aca="false">F3/E3</f>
        <v>0.314866791790424</v>
      </c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21" customFormat="true" ht="15" hidden="false" customHeight="true" outlineLevel="0" collapsed="false">
      <c r="A4" s="15"/>
      <c r="B4" s="16" t="n">
        <v>1010</v>
      </c>
      <c r="C4" s="17"/>
      <c r="D4" s="18" t="s">
        <v>9</v>
      </c>
      <c r="E4" s="19" t="n">
        <v>1127981</v>
      </c>
      <c r="F4" s="19" t="n">
        <v>0</v>
      </c>
      <c r="G4" s="20" t="n">
        <f aca="false">F4/E4</f>
        <v>0</v>
      </c>
      <c r="H4" s="12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4" customFormat="true" ht="15" hidden="false" customHeight="true" outlineLevel="0" collapsed="false">
      <c r="A5" s="15"/>
      <c r="B5" s="22"/>
      <c r="C5" s="23" t="n">
        <v>970</v>
      </c>
      <c r="D5" s="24" t="s">
        <v>10</v>
      </c>
      <c r="E5" s="25" t="n">
        <v>340000</v>
      </c>
      <c r="F5" s="25" t="n">
        <v>0</v>
      </c>
      <c r="G5" s="26"/>
      <c r="H5" s="12"/>
      <c r="I5" s="13"/>
    </row>
    <row r="6" s="14" customFormat="true" ht="32.85" hidden="false" customHeight="true" outlineLevel="0" collapsed="false">
      <c r="A6" s="15"/>
      <c r="B6" s="22"/>
      <c r="C6" s="27" t="n">
        <v>6297</v>
      </c>
      <c r="D6" s="28" t="s">
        <v>11</v>
      </c>
      <c r="E6" s="25" t="n">
        <v>787981</v>
      </c>
      <c r="F6" s="25" t="n">
        <v>0</v>
      </c>
      <c r="G6" s="26"/>
      <c r="H6" s="12"/>
      <c r="I6" s="13"/>
    </row>
    <row r="7" s="14" customFormat="true" ht="15" hidden="false" customHeight="true" outlineLevel="0" collapsed="false">
      <c r="A7" s="15"/>
      <c r="B7" s="29" t="n">
        <v>1041</v>
      </c>
      <c r="C7" s="17"/>
      <c r="D7" s="18" t="s">
        <v>12</v>
      </c>
      <c r="E7" s="19" t="n">
        <v>155902</v>
      </c>
      <c r="F7" s="19" t="n">
        <f aca="false">F8</f>
        <v>155902</v>
      </c>
      <c r="G7" s="20" t="n">
        <f aca="false">F7/E7</f>
        <v>1</v>
      </c>
      <c r="H7" s="12"/>
      <c r="I7" s="13"/>
    </row>
    <row r="8" s="14" customFormat="true" ht="33.4" hidden="false" customHeight="true" outlineLevel="0" collapsed="false">
      <c r="A8" s="15"/>
      <c r="B8" s="30"/>
      <c r="C8" s="27" t="n">
        <v>6297</v>
      </c>
      <c r="D8" s="31" t="s">
        <v>11</v>
      </c>
      <c r="E8" s="25" t="n">
        <v>155902</v>
      </c>
      <c r="F8" s="25" t="n">
        <v>155902</v>
      </c>
      <c r="G8" s="26"/>
      <c r="H8" s="12"/>
      <c r="I8" s="13"/>
    </row>
    <row r="9" customFormat="false" ht="15" hidden="false" customHeight="true" outlineLevel="0" collapsed="false">
      <c r="A9" s="15"/>
      <c r="B9" s="32" t="n">
        <v>1095</v>
      </c>
      <c r="C9" s="33"/>
      <c r="D9" s="34" t="s">
        <v>13</v>
      </c>
      <c r="E9" s="35" t="n">
        <f aca="false">E10+E14</f>
        <v>362487</v>
      </c>
      <c r="F9" s="35" t="n">
        <f aca="false">F10+F14</f>
        <v>362485.24</v>
      </c>
      <c r="G9" s="36" t="n">
        <f aca="false">F9/E9</f>
        <v>0.999995144653463</v>
      </c>
      <c r="H9" s="3"/>
    </row>
    <row r="10" customFormat="false" ht="15" hidden="false" customHeight="true" outlineLevel="0" collapsed="false">
      <c r="A10" s="15"/>
      <c r="B10" s="37"/>
      <c r="C10" s="37" t="n">
        <v>2010</v>
      </c>
      <c r="D10" s="38" t="s">
        <v>14</v>
      </c>
      <c r="E10" s="39" t="n">
        <v>322487</v>
      </c>
      <c r="F10" s="39" t="n">
        <v>322485.24</v>
      </c>
      <c r="G10" s="40"/>
      <c r="H10" s="3"/>
    </row>
    <row r="11" customFormat="false" ht="15" hidden="false" customHeight="true" outlineLevel="0" collapsed="false">
      <c r="A11" s="15"/>
      <c r="B11" s="37"/>
      <c r="C11" s="37"/>
      <c r="D11" s="38"/>
      <c r="E11" s="39"/>
      <c r="F11" s="39"/>
      <c r="G11" s="40"/>
      <c r="H11" s="3"/>
    </row>
    <row r="12" customFormat="false" ht="15.4" hidden="false" customHeight="true" outlineLevel="0" collapsed="false">
      <c r="A12" s="15"/>
      <c r="B12" s="37"/>
      <c r="C12" s="37"/>
      <c r="D12" s="38"/>
      <c r="E12" s="39"/>
      <c r="F12" s="39"/>
      <c r="G12" s="40"/>
      <c r="H12" s="3"/>
    </row>
    <row r="13" customFormat="false" ht="12.75" hidden="true" customHeight="true" outlineLevel="0" collapsed="false">
      <c r="A13" s="15"/>
      <c r="B13" s="37"/>
      <c r="C13" s="37"/>
      <c r="D13" s="38"/>
      <c r="E13" s="39"/>
      <c r="F13" s="39"/>
      <c r="G13" s="40"/>
      <c r="H13" s="3"/>
    </row>
    <row r="14" customFormat="false" ht="47.1" hidden="false" customHeight="true" outlineLevel="0" collapsed="false">
      <c r="A14" s="15"/>
      <c r="B14" s="37"/>
      <c r="C14" s="37" t="n">
        <v>6300</v>
      </c>
      <c r="D14" s="41" t="s">
        <v>15</v>
      </c>
      <c r="E14" s="39" t="n">
        <v>40000</v>
      </c>
      <c r="F14" s="39" t="n">
        <v>40000</v>
      </c>
      <c r="G14" s="40"/>
      <c r="H14" s="3"/>
    </row>
    <row r="15" customFormat="false" ht="15" hidden="false" customHeight="true" outlineLevel="0" collapsed="false">
      <c r="A15" s="42" t="n">
        <v>20</v>
      </c>
      <c r="B15" s="8"/>
      <c r="C15" s="8"/>
      <c r="D15" s="9" t="s">
        <v>16</v>
      </c>
      <c r="E15" s="10" t="n">
        <f aca="false">E16</f>
        <v>4500</v>
      </c>
      <c r="F15" s="10" t="n">
        <f aca="false">F16</f>
        <v>3770.56</v>
      </c>
      <c r="G15" s="11" t="n">
        <f aca="false">F15/E15</f>
        <v>0.837902222222222</v>
      </c>
      <c r="H15" s="3"/>
    </row>
    <row r="16" customFormat="false" ht="15" hidden="false" customHeight="true" outlineLevel="0" collapsed="false">
      <c r="A16" s="37"/>
      <c r="B16" s="32" t="n">
        <v>2001</v>
      </c>
      <c r="C16" s="33"/>
      <c r="D16" s="34" t="s">
        <v>17</v>
      </c>
      <c r="E16" s="35" t="n">
        <f aca="false">E17+E18</f>
        <v>4500</v>
      </c>
      <c r="F16" s="19" t="n">
        <f aca="false">F17+F18</f>
        <v>3770.56</v>
      </c>
      <c r="G16" s="20" t="n">
        <f aca="false">F16/E16</f>
        <v>0.837902222222222</v>
      </c>
      <c r="I16" s="0"/>
    </row>
    <row r="17" customFormat="false" ht="47.25" hidden="false" customHeight="true" outlineLevel="0" collapsed="false">
      <c r="A17" s="37"/>
      <c r="B17" s="37"/>
      <c r="C17" s="43" t="n">
        <v>750</v>
      </c>
      <c r="D17" s="38" t="s">
        <v>18</v>
      </c>
      <c r="E17" s="39" t="n">
        <v>2000</v>
      </c>
      <c r="F17" s="39" t="n">
        <v>3635.56</v>
      </c>
      <c r="G17" s="40"/>
      <c r="H17" s="3"/>
    </row>
    <row r="18" customFormat="false" ht="15" hidden="false" customHeight="true" outlineLevel="0" collapsed="false">
      <c r="A18" s="37"/>
      <c r="B18" s="37"/>
      <c r="C18" s="44" t="n">
        <v>830</v>
      </c>
      <c r="D18" s="41" t="s">
        <v>19</v>
      </c>
      <c r="E18" s="25" t="n">
        <v>2500</v>
      </c>
      <c r="F18" s="25" t="n">
        <v>135</v>
      </c>
      <c r="G18" s="45"/>
      <c r="H18" s="3"/>
    </row>
    <row r="19" s="3" customFormat="true" ht="4.9" hidden="false" customHeight="true" outlineLevel="0" collapsed="false">
      <c r="A19" s="37"/>
      <c r="B19" s="37"/>
      <c r="C19" s="44"/>
      <c r="D19" s="41"/>
      <c r="E19" s="25"/>
      <c r="F19" s="25"/>
      <c r="G19" s="45"/>
    </row>
    <row r="20" s="2" customFormat="true" ht="9.4" hidden="false" customHeight="true" outlineLevel="0" collapsed="false">
      <c r="A20" s="37"/>
      <c r="B20" s="37"/>
      <c r="C20" s="44"/>
      <c r="D20" s="41"/>
      <c r="E20" s="25"/>
      <c r="F20" s="25"/>
      <c r="G20" s="4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49" customFormat="true" ht="15" hidden="false" customHeight="true" outlineLevel="0" collapsed="false">
      <c r="A21" s="46" t="n">
        <v>600</v>
      </c>
      <c r="B21" s="46"/>
      <c r="C21" s="47"/>
      <c r="D21" s="9" t="s">
        <v>20</v>
      </c>
      <c r="E21" s="10" t="n">
        <f aca="false">E22</f>
        <v>118125</v>
      </c>
      <c r="F21" s="10" t="n">
        <f aca="false">F22</f>
        <v>0</v>
      </c>
      <c r="G21" s="11" t="n">
        <f aca="false">F21/E21</f>
        <v>0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s="2" customFormat="true" ht="15" hidden="false" customHeight="true" outlineLevel="0" collapsed="false">
      <c r="A22" s="37"/>
      <c r="B22" s="33" t="n">
        <v>60016</v>
      </c>
      <c r="C22" s="50"/>
      <c r="D22" s="34" t="s">
        <v>21</v>
      </c>
      <c r="E22" s="35" t="n">
        <f aca="false">E23</f>
        <v>118125</v>
      </c>
      <c r="F22" s="35" t="n">
        <f aca="false">F23</f>
        <v>0</v>
      </c>
      <c r="G22" s="36" t="n">
        <f aca="false">F22/E22</f>
        <v>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2" customFormat="true" ht="15" hidden="false" customHeight="true" outlineLevel="0" collapsed="false">
      <c r="A23" s="37"/>
      <c r="B23" s="37"/>
      <c r="C23" s="43" t="n">
        <v>6300</v>
      </c>
      <c r="D23" s="41" t="s">
        <v>15</v>
      </c>
      <c r="E23" s="39" t="n">
        <v>118125</v>
      </c>
      <c r="F23" s="39" t="n">
        <v>0</v>
      </c>
      <c r="G23" s="4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2" customFormat="true" ht="15" hidden="false" customHeight="true" outlineLevel="0" collapsed="false">
      <c r="A24" s="37"/>
      <c r="B24" s="37"/>
      <c r="C24" s="43"/>
      <c r="D24" s="41"/>
      <c r="E24" s="39"/>
      <c r="F24" s="39"/>
      <c r="G24" s="4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2" customFormat="true" ht="16.35" hidden="false" customHeight="true" outlineLevel="0" collapsed="false">
      <c r="A25" s="37"/>
      <c r="B25" s="37"/>
      <c r="C25" s="43"/>
      <c r="D25" s="41"/>
      <c r="E25" s="39"/>
      <c r="F25" s="39"/>
      <c r="G25" s="4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3" customFormat="true" ht="15" hidden="false" customHeight="true" outlineLevel="0" collapsed="false">
      <c r="A26" s="51" t="n">
        <v>700</v>
      </c>
      <c r="B26" s="8"/>
      <c r="C26" s="8"/>
      <c r="D26" s="9" t="s">
        <v>22</v>
      </c>
      <c r="E26" s="10" t="n">
        <f aca="false">E27</f>
        <v>1078400</v>
      </c>
      <c r="F26" s="10" t="n">
        <f aca="false">F27</f>
        <v>92053.38</v>
      </c>
      <c r="G26" s="11" t="n">
        <f aca="false">F26/E26</f>
        <v>0.085361071958457</v>
      </c>
    </row>
    <row r="27" customFormat="false" ht="15" hidden="false" customHeight="true" outlineLevel="0" collapsed="false">
      <c r="A27" s="37"/>
      <c r="B27" s="52" t="n">
        <v>70005</v>
      </c>
      <c r="C27" s="33"/>
      <c r="D27" s="34" t="s">
        <v>23</v>
      </c>
      <c r="E27" s="35" t="n">
        <f aca="false">E28+E30+E31+E35+E36</f>
        <v>1078400</v>
      </c>
      <c r="F27" s="35" t="n">
        <f aca="false">F28+F30+F31+F35+F36+F37</f>
        <v>92053.38</v>
      </c>
      <c r="G27" s="36" t="n">
        <f aca="false">(F27/E27)*100%</f>
        <v>0.085361071958457</v>
      </c>
    </row>
    <row r="28" customFormat="false" ht="15" hidden="false" customHeight="true" outlineLevel="0" collapsed="false">
      <c r="A28" s="37"/>
      <c r="B28" s="37"/>
      <c r="C28" s="43" t="n">
        <v>470</v>
      </c>
      <c r="D28" s="38" t="s">
        <v>24</v>
      </c>
      <c r="E28" s="39" t="n">
        <v>4000</v>
      </c>
      <c r="F28" s="39" t="n">
        <v>2339.37</v>
      </c>
      <c r="G28" s="40"/>
      <c r="H28" s="3"/>
    </row>
    <row r="29" customFormat="false" ht="9.4" hidden="false" customHeight="true" outlineLevel="0" collapsed="false">
      <c r="A29" s="37"/>
      <c r="B29" s="37"/>
      <c r="C29" s="43"/>
      <c r="D29" s="38"/>
      <c r="E29" s="39"/>
      <c r="F29" s="39"/>
      <c r="G29" s="40"/>
      <c r="H29" s="3"/>
    </row>
    <row r="30" customFormat="false" ht="15" hidden="false" customHeight="true" outlineLevel="0" collapsed="false">
      <c r="A30" s="37"/>
      <c r="B30" s="37"/>
      <c r="C30" s="43" t="n">
        <v>690</v>
      </c>
      <c r="D30" s="53" t="s">
        <v>25</v>
      </c>
      <c r="E30" s="39" t="n">
        <v>400</v>
      </c>
      <c r="F30" s="39" t="n">
        <v>70.4</v>
      </c>
      <c r="G30" s="40"/>
      <c r="H30" s="3"/>
    </row>
    <row r="31" customFormat="false" ht="15" hidden="false" customHeight="true" outlineLevel="0" collapsed="false">
      <c r="A31" s="37"/>
      <c r="B31" s="37"/>
      <c r="C31" s="43" t="n">
        <v>750</v>
      </c>
      <c r="D31" s="54" t="s">
        <v>18</v>
      </c>
      <c r="E31" s="39" t="n">
        <v>120000</v>
      </c>
      <c r="F31" s="39" t="n">
        <v>57472.7</v>
      </c>
      <c r="G31" s="40"/>
    </row>
    <row r="32" customFormat="false" ht="9.95" hidden="false" customHeight="true" outlineLevel="0" collapsed="false">
      <c r="A32" s="37"/>
      <c r="B32" s="37"/>
      <c r="C32" s="43"/>
      <c r="D32" s="54"/>
      <c r="E32" s="39"/>
      <c r="F32" s="39"/>
      <c r="G32" s="40"/>
    </row>
    <row r="33" customFormat="false" ht="15" hidden="false" customHeight="true" outlineLevel="0" collapsed="false">
      <c r="A33" s="37"/>
      <c r="B33" s="37"/>
      <c r="C33" s="43"/>
      <c r="D33" s="54"/>
      <c r="E33" s="39"/>
      <c r="F33" s="39"/>
      <c r="G33" s="40"/>
    </row>
    <row r="34" customFormat="false" ht="4.9" hidden="false" customHeight="true" outlineLevel="0" collapsed="false">
      <c r="A34" s="37"/>
      <c r="B34" s="37"/>
      <c r="C34" s="43"/>
      <c r="D34" s="54"/>
      <c r="E34" s="39"/>
      <c r="F34" s="39"/>
      <c r="G34" s="40"/>
    </row>
    <row r="35" customFormat="false" ht="25.5" hidden="false" customHeight="true" outlineLevel="0" collapsed="false">
      <c r="A35" s="37"/>
      <c r="B35" s="37"/>
      <c r="C35" s="43" t="n">
        <v>770</v>
      </c>
      <c r="D35" s="54" t="s">
        <v>26</v>
      </c>
      <c r="E35" s="39" t="n">
        <v>950000</v>
      </c>
      <c r="F35" s="39" t="n">
        <v>28661</v>
      </c>
      <c r="G35" s="40"/>
      <c r="H35" s="3"/>
    </row>
    <row r="36" customFormat="false" ht="15" hidden="false" customHeight="true" outlineLevel="0" collapsed="false">
      <c r="A36" s="37"/>
      <c r="B36" s="37"/>
      <c r="C36" s="43" t="n">
        <v>920</v>
      </c>
      <c r="D36" s="53" t="s">
        <v>27</v>
      </c>
      <c r="E36" s="39" t="n">
        <v>4000</v>
      </c>
      <c r="F36" s="39" t="n">
        <v>2892.91</v>
      </c>
      <c r="G36" s="40"/>
    </row>
    <row r="37" customFormat="false" ht="15" hidden="false" customHeight="true" outlineLevel="0" collapsed="false">
      <c r="A37" s="37"/>
      <c r="B37" s="37"/>
      <c r="C37" s="43" t="n">
        <v>970</v>
      </c>
      <c r="D37" s="55" t="s">
        <v>28</v>
      </c>
      <c r="E37" s="39" t="n">
        <v>0</v>
      </c>
      <c r="F37" s="39" t="n">
        <v>617</v>
      </c>
      <c r="G37" s="40"/>
    </row>
    <row r="38" customFormat="false" ht="15" hidden="false" customHeight="true" outlineLevel="0" collapsed="false">
      <c r="A38" s="56" t="n">
        <v>710</v>
      </c>
      <c r="B38" s="57"/>
      <c r="C38" s="58"/>
      <c r="D38" s="59" t="s">
        <v>29</v>
      </c>
      <c r="E38" s="60" t="n">
        <f aca="false">E39</f>
        <v>33900</v>
      </c>
      <c r="F38" s="60" t="n">
        <f aca="false">F39</f>
        <v>33900</v>
      </c>
      <c r="G38" s="61" t="n">
        <f aca="false">F38/E38</f>
        <v>1</v>
      </c>
    </row>
    <row r="39" customFormat="false" ht="15" hidden="false" customHeight="true" outlineLevel="0" collapsed="false">
      <c r="A39" s="37"/>
      <c r="B39" s="17" t="n">
        <v>71035</v>
      </c>
      <c r="C39" s="62"/>
      <c r="D39" s="18" t="s">
        <v>30</v>
      </c>
      <c r="E39" s="19" t="n">
        <f aca="false">E40</f>
        <v>33900</v>
      </c>
      <c r="F39" s="19" t="n">
        <f aca="false">F40</f>
        <v>33900</v>
      </c>
      <c r="G39" s="20" t="n">
        <f aca="false">F39/E39</f>
        <v>1</v>
      </c>
    </row>
    <row r="40" customFormat="false" ht="41.25" hidden="false" customHeight="true" outlineLevel="0" collapsed="false">
      <c r="A40" s="37"/>
      <c r="B40" s="37"/>
      <c r="C40" s="43" t="n">
        <v>2020</v>
      </c>
      <c r="D40" s="63" t="s">
        <v>31</v>
      </c>
      <c r="E40" s="39" t="n">
        <v>33900</v>
      </c>
      <c r="F40" s="39" t="n">
        <v>33900</v>
      </c>
      <c r="G40" s="40"/>
    </row>
    <row r="41" customFormat="false" ht="15" hidden="false" customHeight="true" outlineLevel="0" collapsed="false">
      <c r="A41" s="51" t="n">
        <v>750</v>
      </c>
      <c r="B41" s="8"/>
      <c r="C41" s="8"/>
      <c r="D41" s="9" t="s">
        <v>32</v>
      </c>
      <c r="E41" s="10" t="n">
        <f aca="false">E42+E50</f>
        <v>74100</v>
      </c>
      <c r="F41" s="10" t="n">
        <f aca="false">F42+F50</f>
        <v>37597.55</v>
      </c>
      <c r="G41" s="11" t="n">
        <f aca="false">(F41/E41)*100%</f>
        <v>0.507389338731444</v>
      </c>
    </row>
    <row r="42" customFormat="false" ht="15" hidden="false" customHeight="true" outlineLevel="0" collapsed="false">
      <c r="A42" s="37"/>
      <c r="B42" s="52" t="n">
        <v>75011</v>
      </c>
      <c r="C42" s="33"/>
      <c r="D42" s="34" t="s">
        <v>33</v>
      </c>
      <c r="E42" s="35" t="n">
        <f aca="false">E43+E47</f>
        <v>74100</v>
      </c>
      <c r="F42" s="35" t="n">
        <f aca="false">F43+F47</f>
        <v>37597.55</v>
      </c>
      <c r="G42" s="36" t="n">
        <f aca="false">F42/E42</f>
        <v>0.507389338731444</v>
      </c>
    </row>
    <row r="43" customFormat="false" ht="29.1" hidden="false" customHeight="true" outlineLevel="0" collapsed="false">
      <c r="A43" s="37"/>
      <c r="B43" s="37"/>
      <c r="C43" s="64" t="n">
        <v>2010</v>
      </c>
      <c r="D43" s="65" t="s">
        <v>34</v>
      </c>
      <c r="E43" s="39" t="n">
        <v>74100</v>
      </c>
      <c r="F43" s="39" t="n">
        <v>37596</v>
      </c>
      <c r="G43" s="40"/>
    </row>
    <row r="44" customFormat="false" ht="11.85" hidden="false" customHeight="true" outlineLevel="0" collapsed="false">
      <c r="A44" s="37"/>
      <c r="B44" s="37"/>
      <c r="C44" s="64"/>
      <c r="D44" s="65"/>
      <c r="E44" s="39"/>
      <c r="F44" s="39"/>
      <c r="G44" s="40"/>
    </row>
    <row r="45" customFormat="false" ht="7.5" hidden="false" customHeight="true" outlineLevel="0" collapsed="false">
      <c r="A45" s="37"/>
      <c r="B45" s="37"/>
      <c r="C45" s="64"/>
      <c r="D45" s="65"/>
      <c r="E45" s="39"/>
      <c r="F45" s="39"/>
      <c r="G45" s="40"/>
    </row>
    <row r="46" customFormat="false" ht="12.75" hidden="true" customHeight="true" outlineLevel="0" collapsed="false">
      <c r="A46" s="37"/>
      <c r="B46" s="37"/>
      <c r="C46" s="64"/>
      <c r="D46" s="65"/>
      <c r="E46" s="39"/>
      <c r="F46" s="39"/>
      <c r="G46" s="40"/>
    </row>
    <row r="47" customFormat="false" ht="15" hidden="false" customHeight="true" outlineLevel="0" collapsed="false">
      <c r="A47" s="37"/>
      <c r="B47" s="37"/>
      <c r="C47" s="64" t="n">
        <v>2360</v>
      </c>
      <c r="D47" s="63" t="s">
        <v>35</v>
      </c>
      <c r="E47" s="39" t="n">
        <v>0</v>
      </c>
      <c r="F47" s="39" t="n">
        <v>1.55</v>
      </c>
      <c r="G47" s="40"/>
      <c r="H47" s="3"/>
    </row>
    <row r="48" customFormat="false" ht="7.9" hidden="false" customHeight="true" outlineLevel="0" collapsed="false">
      <c r="A48" s="37"/>
      <c r="B48" s="37"/>
      <c r="C48" s="64"/>
      <c r="D48" s="63"/>
      <c r="E48" s="39"/>
      <c r="F48" s="39"/>
      <c r="G48" s="40"/>
      <c r="H48" s="3"/>
    </row>
    <row r="49" customFormat="false" ht="4.9" hidden="false" customHeight="true" outlineLevel="0" collapsed="false">
      <c r="A49" s="37"/>
      <c r="B49" s="37"/>
      <c r="C49" s="64"/>
      <c r="D49" s="63"/>
      <c r="E49" s="39"/>
      <c r="F49" s="39"/>
      <c r="G49" s="40"/>
      <c r="H49" s="3"/>
    </row>
    <row r="50" customFormat="false" ht="5.45" hidden="false" customHeight="true" outlineLevel="0" collapsed="false">
      <c r="A50" s="37"/>
      <c r="B50" s="37"/>
      <c r="C50" s="37"/>
      <c r="D50" s="63"/>
      <c r="E50" s="39"/>
      <c r="F50" s="39"/>
      <c r="G50" s="40"/>
      <c r="H50" s="3"/>
    </row>
    <row r="51" customFormat="false" ht="5.45" hidden="false" customHeight="true" outlineLevel="0" collapsed="false">
      <c r="A51" s="37"/>
      <c r="B51" s="37"/>
      <c r="C51" s="37"/>
      <c r="D51" s="63"/>
      <c r="E51" s="39"/>
      <c r="F51" s="39"/>
      <c r="G51" s="40"/>
      <c r="H51" s="3"/>
    </row>
    <row r="52" customFormat="false" ht="11.85" hidden="false" customHeight="true" outlineLevel="0" collapsed="false">
      <c r="A52" s="51" t="n">
        <v>751</v>
      </c>
      <c r="B52" s="8"/>
      <c r="C52" s="8"/>
      <c r="D52" s="66" t="s">
        <v>36</v>
      </c>
      <c r="E52" s="10" t="n">
        <f aca="false">E54+E60+E65</f>
        <v>1584</v>
      </c>
      <c r="F52" s="10" t="n">
        <f aca="false">F54+F60+F65</f>
        <v>792</v>
      </c>
      <c r="G52" s="11" t="n">
        <f aca="false">(F52/E52)*100%</f>
        <v>0.5</v>
      </c>
      <c r="H52" s="3"/>
    </row>
    <row r="53" customFormat="false" ht="13.35" hidden="false" customHeight="true" outlineLevel="0" collapsed="false">
      <c r="A53" s="51"/>
      <c r="B53" s="8"/>
      <c r="C53" s="8"/>
      <c r="D53" s="66"/>
      <c r="E53" s="10"/>
      <c r="F53" s="10"/>
      <c r="G53" s="11"/>
      <c r="H53" s="3"/>
    </row>
    <row r="54" customFormat="false" ht="15" hidden="false" customHeight="true" outlineLevel="0" collapsed="false">
      <c r="A54" s="37"/>
      <c r="B54" s="52" t="n">
        <v>75101</v>
      </c>
      <c r="C54" s="33"/>
      <c r="D54" s="67" t="s">
        <v>37</v>
      </c>
      <c r="E54" s="35" t="n">
        <f aca="false">E56</f>
        <v>1584</v>
      </c>
      <c r="F54" s="35" t="n">
        <f aca="false">F56</f>
        <v>792</v>
      </c>
      <c r="G54" s="36" t="n">
        <f aca="false">(F54/E54)*100%</f>
        <v>0.5</v>
      </c>
      <c r="H54" s="3"/>
    </row>
    <row r="55" customFormat="false" ht="9.95" hidden="false" customHeight="true" outlineLevel="0" collapsed="false">
      <c r="A55" s="37"/>
      <c r="B55" s="52"/>
      <c r="C55" s="33"/>
      <c r="D55" s="67"/>
      <c r="E55" s="35"/>
      <c r="F55" s="35"/>
      <c r="G55" s="36"/>
      <c r="H55" s="3"/>
    </row>
    <row r="56" customFormat="false" ht="6.95" hidden="false" customHeight="true" outlineLevel="0" collapsed="false">
      <c r="A56" s="37"/>
      <c r="B56" s="37"/>
      <c r="C56" s="64" t="n">
        <v>2010</v>
      </c>
      <c r="D56" s="63" t="s">
        <v>34</v>
      </c>
      <c r="E56" s="39" t="n">
        <v>1584</v>
      </c>
      <c r="F56" s="39" t="n">
        <v>792</v>
      </c>
      <c r="G56" s="40"/>
      <c r="H56" s="3"/>
    </row>
    <row r="57" customFormat="false" ht="5.45" hidden="false" customHeight="true" outlineLevel="0" collapsed="false">
      <c r="A57" s="37"/>
      <c r="B57" s="37"/>
      <c r="C57" s="64"/>
      <c r="D57" s="63"/>
      <c r="E57" s="39"/>
      <c r="F57" s="39"/>
      <c r="G57" s="40"/>
      <c r="H57" s="3"/>
    </row>
    <row r="58" customFormat="false" ht="6.95" hidden="false" customHeight="true" outlineLevel="0" collapsed="false">
      <c r="A58" s="37"/>
      <c r="B58" s="37"/>
      <c r="C58" s="64"/>
      <c r="D58" s="63"/>
      <c r="E58" s="39"/>
      <c r="F58" s="39"/>
      <c r="G58" s="40"/>
      <c r="H58" s="3"/>
    </row>
    <row r="59" customFormat="false" ht="12.75" hidden="true" customHeight="true" outlineLevel="0" collapsed="false">
      <c r="A59" s="37"/>
      <c r="B59" s="37"/>
      <c r="C59" s="64"/>
      <c r="D59" s="63"/>
      <c r="E59" s="39"/>
      <c r="F59" s="39"/>
      <c r="G59" s="40"/>
      <c r="H59" s="3"/>
    </row>
    <row r="60" customFormat="false" ht="6" hidden="false" customHeight="true" outlineLevel="0" collapsed="false">
      <c r="A60" s="37"/>
      <c r="B60" s="37"/>
      <c r="C60" s="37"/>
      <c r="D60" s="63"/>
      <c r="E60" s="39"/>
      <c r="F60" s="39"/>
      <c r="G60" s="40"/>
      <c r="H60" s="3"/>
    </row>
    <row r="61" customFormat="false" ht="4.9" hidden="false" customHeight="true" outlineLevel="0" collapsed="false">
      <c r="A61" s="37"/>
      <c r="B61" s="37"/>
      <c r="C61" s="37"/>
      <c r="D61" s="63"/>
      <c r="E61" s="39"/>
      <c r="F61" s="39"/>
      <c r="G61" s="40"/>
      <c r="H61" s="3"/>
    </row>
    <row r="62" customFormat="false" ht="4.9" hidden="false" customHeight="true" outlineLevel="0" collapsed="false">
      <c r="A62" s="37"/>
      <c r="B62" s="37"/>
      <c r="C62" s="37"/>
      <c r="D62" s="63"/>
      <c r="E62" s="39"/>
      <c r="F62" s="39"/>
      <c r="G62" s="40"/>
      <c r="H62" s="3"/>
    </row>
    <row r="63" customFormat="false" ht="6.95" hidden="false" customHeight="true" outlineLevel="0" collapsed="false">
      <c r="A63" s="37"/>
      <c r="B63" s="37"/>
      <c r="C63" s="37"/>
      <c r="D63" s="63"/>
      <c r="E63" s="39"/>
      <c r="F63" s="39"/>
      <c r="G63" s="40"/>
      <c r="H63" s="3"/>
    </row>
    <row r="64" customFormat="false" ht="12.75" hidden="true" customHeight="true" outlineLevel="0" collapsed="false">
      <c r="A64" s="37"/>
      <c r="B64" s="37"/>
      <c r="C64" s="37"/>
      <c r="D64" s="63"/>
      <c r="E64" s="39"/>
      <c r="F64" s="39"/>
      <c r="G64" s="40"/>
      <c r="H64" s="3"/>
    </row>
    <row r="65" customFormat="false" ht="4.9" hidden="false" customHeight="true" outlineLevel="0" collapsed="false">
      <c r="A65" s="37"/>
      <c r="B65" s="37"/>
      <c r="C65" s="37"/>
      <c r="D65" s="63"/>
      <c r="E65" s="39"/>
      <c r="F65" s="39"/>
      <c r="G65" s="40"/>
      <c r="H65" s="3"/>
    </row>
    <row r="66" customFormat="false" ht="5.45" hidden="false" customHeight="true" outlineLevel="0" collapsed="false">
      <c r="A66" s="37"/>
      <c r="B66" s="37"/>
      <c r="C66" s="37"/>
      <c r="D66" s="63"/>
      <c r="E66" s="39"/>
      <c r="F66" s="39"/>
      <c r="G66" s="40"/>
      <c r="H66" s="3"/>
    </row>
    <row r="67" customFormat="false" ht="12" hidden="false" customHeight="true" outlineLevel="0" collapsed="false">
      <c r="A67" s="51" t="n">
        <v>756</v>
      </c>
      <c r="B67" s="8"/>
      <c r="C67" s="8"/>
      <c r="D67" s="68" t="s">
        <v>38</v>
      </c>
      <c r="E67" s="69" t="n">
        <f aca="false">E70+E73+E83+E96+E105</f>
        <v>8980410</v>
      </c>
      <c r="F67" s="69" t="n">
        <f aca="false">F70+F73+F83+F96+F105</f>
        <v>4160824.72</v>
      </c>
      <c r="G67" s="70" t="n">
        <f aca="false">F67/E67</f>
        <v>0.463322356106236</v>
      </c>
      <c r="H67" s="3"/>
    </row>
    <row r="68" customFormat="false" ht="15" hidden="false" customHeight="true" outlineLevel="0" collapsed="false">
      <c r="A68" s="51"/>
      <c r="B68" s="8"/>
      <c r="C68" s="8"/>
      <c r="D68" s="68"/>
      <c r="E68" s="69"/>
      <c r="F68" s="69"/>
      <c r="G68" s="70" t="e">
        <f aca="false">F68/E68</f>
        <v>#DIV/0!</v>
      </c>
      <c r="H68" s="3"/>
    </row>
    <row r="69" customFormat="false" ht="21.6" hidden="false" customHeight="true" outlineLevel="0" collapsed="false">
      <c r="A69" s="51"/>
      <c r="B69" s="8"/>
      <c r="C69" s="8"/>
      <c r="D69" s="68"/>
      <c r="E69" s="69"/>
      <c r="F69" s="69"/>
      <c r="G69" s="70" t="e">
        <f aca="false">F69/E69</f>
        <v>#DIV/0!</v>
      </c>
    </row>
    <row r="70" s="14" customFormat="true" ht="15.95" hidden="false" customHeight="true" outlineLevel="0" collapsed="false">
      <c r="A70" s="71"/>
      <c r="B70" s="17" t="n">
        <v>75601</v>
      </c>
      <c r="C70" s="17"/>
      <c r="D70" s="72" t="s">
        <v>39</v>
      </c>
      <c r="E70" s="73" t="n">
        <f aca="false">E71+E72</f>
        <v>25050</v>
      </c>
      <c r="F70" s="73" t="n">
        <f aca="false">F71+F72</f>
        <v>4330.5</v>
      </c>
      <c r="G70" s="74" t="n">
        <f aca="false">F70/E70</f>
        <v>0.172874251497006</v>
      </c>
      <c r="H70" s="13"/>
      <c r="I70" s="13"/>
    </row>
    <row r="71" s="14" customFormat="true" ht="25.9" hidden="false" customHeight="true" outlineLevel="0" collapsed="false">
      <c r="A71" s="71"/>
      <c r="B71" s="27"/>
      <c r="C71" s="23" t="n">
        <v>350</v>
      </c>
      <c r="D71" s="75" t="s">
        <v>40</v>
      </c>
      <c r="E71" s="76" t="n">
        <v>25000</v>
      </c>
      <c r="F71" s="76" t="n">
        <v>4330.5</v>
      </c>
      <c r="G71" s="77"/>
      <c r="H71" s="13"/>
      <c r="I71" s="13"/>
    </row>
    <row r="72" s="14" customFormat="true" ht="23.1" hidden="false" customHeight="true" outlineLevel="0" collapsed="false">
      <c r="A72" s="71"/>
      <c r="B72" s="27"/>
      <c r="C72" s="23" t="n">
        <v>910</v>
      </c>
      <c r="D72" s="63" t="s">
        <v>41</v>
      </c>
      <c r="E72" s="76" t="n">
        <v>50</v>
      </c>
      <c r="F72" s="76" t="n">
        <v>0</v>
      </c>
      <c r="G72" s="77"/>
      <c r="H72" s="13"/>
      <c r="I72" s="13"/>
    </row>
    <row r="73" customFormat="false" ht="15" hidden="false" customHeight="true" outlineLevel="0" collapsed="false">
      <c r="A73" s="71"/>
      <c r="B73" s="52" t="n">
        <v>75615</v>
      </c>
      <c r="C73" s="33"/>
      <c r="D73" s="67" t="s">
        <v>42</v>
      </c>
      <c r="E73" s="78" t="n">
        <f aca="false">E76+E77+E78+E79+E80+E81+E82</f>
        <v>2150100</v>
      </c>
      <c r="F73" s="78" t="n">
        <f aca="false">F76+F77+F78+F79+F80+F81+F82</f>
        <v>988870.95</v>
      </c>
      <c r="G73" s="79" t="n">
        <f aca="false">(F73/E73)*100%</f>
        <v>0.459918585182085</v>
      </c>
      <c r="H73" s="3"/>
    </row>
    <row r="74" customFormat="false" ht="15" hidden="false" customHeight="true" outlineLevel="0" collapsed="false">
      <c r="A74" s="71"/>
      <c r="B74" s="52"/>
      <c r="C74" s="33"/>
      <c r="D74" s="67"/>
      <c r="E74" s="78"/>
      <c r="F74" s="78"/>
      <c r="G74" s="79"/>
      <c r="H74" s="3"/>
    </row>
    <row r="75" customFormat="false" ht="4.9" hidden="false" customHeight="true" outlineLevel="0" collapsed="false">
      <c r="A75" s="71"/>
      <c r="B75" s="52"/>
      <c r="C75" s="33"/>
      <c r="D75" s="67"/>
      <c r="E75" s="78"/>
      <c r="F75" s="78"/>
      <c r="G75" s="78"/>
      <c r="H75" s="3"/>
    </row>
    <row r="76" customFormat="false" ht="15" hidden="false" customHeight="true" outlineLevel="0" collapsed="false">
      <c r="A76" s="71"/>
      <c r="B76" s="37"/>
      <c r="C76" s="43" t="n">
        <v>310</v>
      </c>
      <c r="D76" s="53" t="s">
        <v>43</v>
      </c>
      <c r="E76" s="39" t="n">
        <v>1750000</v>
      </c>
      <c r="F76" s="39" t="n">
        <v>845874.15</v>
      </c>
      <c r="G76" s="40"/>
    </row>
    <row r="77" customFormat="false" ht="15" hidden="false" customHeight="true" outlineLevel="0" collapsed="false">
      <c r="A77" s="71"/>
      <c r="B77" s="71"/>
      <c r="C77" s="43" t="n">
        <v>320</v>
      </c>
      <c r="D77" s="53" t="s">
        <v>44</v>
      </c>
      <c r="E77" s="39" t="n">
        <v>180000</v>
      </c>
      <c r="F77" s="39" t="n">
        <v>19677</v>
      </c>
      <c r="G77" s="40"/>
    </row>
    <row r="78" customFormat="false" ht="15" hidden="false" customHeight="true" outlineLevel="0" collapsed="false">
      <c r="A78" s="71"/>
      <c r="B78" s="71"/>
      <c r="C78" s="43" t="n">
        <v>330</v>
      </c>
      <c r="D78" s="53" t="s">
        <v>45</v>
      </c>
      <c r="E78" s="39" t="n">
        <v>5000</v>
      </c>
      <c r="F78" s="39" t="n">
        <v>3143</v>
      </c>
      <c r="G78" s="40"/>
    </row>
    <row r="79" customFormat="false" ht="15" hidden="false" customHeight="true" outlineLevel="0" collapsed="false">
      <c r="A79" s="71"/>
      <c r="B79" s="71"/>
      <c r="C79" s="43" t="n">
        <v>340</v>
      </c>
      <c r="D79" s="53" t="s">
        <v>46</v>
      </c>
      <c r="E79" s="39" t="n">
        <v>210000</v>
      </c>
      <c r="F79" s="39" t="n">
        <v>118812</v>
      </c>
      <c r="G79" s="40"/>
    </row>
    <row r="80" customFormat="false" ht="15" hidden="false" customHeight="true" outlineLevel="0" collapsed="false">
      <c r="A80" s="71"/>
      <c r="B80" s="71"/>
      <c r="C80" s="43" t="n">
        <v>500</v>
      </c>
      <c r="D80" s="53" t="s">
        <v>47</v>
      </c>
      <c r="E80" s="39" t="n">
        <v>1000</v>
      </c>
      <c r="F80" s="39" t="n">
        <v>0</v>
      </c>
      <c r="G80" s="40"/>
    </row>
    <row r="81" customFormat="false" ht="15" hidden="false" customHeight="true" outlineLevel="0" collapsed="false">
      <c r="A81" s="71"/>
      <c r="B81" s="71"/>
      <c r="C81" s="43" t="n">
        <v>690</v>
      </c>
      <c r="D81" s="53" t="s">
        <v>25</v>
      </c>
      <c r="E81" s="39" t="n">
        <v>100</v>
      </c>
      <c r="F81" s="39" t="n">
        <v>8.8</v>
      </c>
      <c r="G81" s="40"/>
    </row>
    <row r="82" customFormat="false" ht="26.1" hidden="false" customHeight="true" outlineLevel="0" collapsed="false">
      <c r="A82" s="71"/>
      <c r="B82" s="71"/>
      <c r="C82" s="43" t="n">
        <v>910</v>
      </c>
      <c r="D82" s="63" t="s">
        <v>41</v>
      </c>
      <c r="E82" s="39" t="n">
        <v>4000</v>
      </c>
      <c r="F82" s="39" t="n">
        <v>1356</v>
      </c>
      <c r="G82" s="40"/>
    </row>
    <row r="83" customFormat="false" ht="15" hidden="false" customHeight="true" outlineLevel="0" collapsed="false">
      <c r="A83" s="71"/>
      <c r="B83" s="52" t="n">
        <v>75616</v>
      </c>
      <c r="C83" s="33"/>
      <c r="D83" s="80" t="s">
        <v>48</v>
      </c>
      <c r="E83" s="35" t="n">
        <f aca="false">E87+E88+E89+E90+E91+E92+E93+E94+E95</f>
        <v>2588500</v>
      </c>
      <c r="F83" s="35" t="n">
        <f aca="false">F87+F88+F89+F90+F91+F92+F93+F94+F95</f>
        <v>1242259.66</v>
      </c>
      <c r="G83" s="36" t="n">
        <f aca="false">(F83/E83)*100%</f>
        <v>0.47991487734209</v>
      </c>
      <c r="H83" s="3"/>
    </row>
    <row r="84" customFormat="false" ht="15" hidden="false" customHeight="true" outlineLevel="0" collapsed="false">
      <c r="A84" s="71"/>
      <c r="B84" s="52"/>
      <c r="C84" s="33"/>
      <c r="D84" s="80"/>
      <c r="E84" s="35"/>
      <c r="F84" s="35"/>
      <c r="G84" s="36"/>
      <c r="H84" s="3"/>
    </row>
    <row r="85" customFormat="false" ht="10.35" hidden="false" customHeight="true" outlineLevel="0" collapsed="false">
      <c r="A85" s="71"/>
      <c r="B85" s="52"/>
      <c r="C85" s="33"/>
      <c r="D85" s="80"/>
      <c r="E85" s="35"/>
      <c r="F85" s="35"/>
      <c r="G85" s="36"/>
      <c r="H85" s="3"/>
    </row>
    <row r="86" customFormat="false" ht="4.9" hidden="false" customHeight="true" outlineLevel="0" collapsed="false">
      <c r="A86" s="71"/>
      <c r="B86" s="52"/>
      <c r="C86" s="33"/>
      <c r="D86" s="80"/>
      <c r="E86" s="35"/>
      <c r="F86" s="35"/>
      <c r="G86" s="36"/>
      <c r="H86" s="3"/>
    </row>
    <row r="87" customFormat="false" ht="15" hidden="false" customHeight="true" outlineLevel="0" collapsed="false">
      <c r="A87" s="71"/>
      <c r="B87" s="37"/>
      <c r="C87" s="43" t="n">
        <v>310</v>
      </c>
      <c r="D87" s="53" t="s">
        <v>43</v>
      </c>
      <c r="E87" s="39" t="n">
        <v>1230000</v>
      </c>
      <c r="F87" s="39" t="n">
        <v>579757.03</v>
      </c>
      <c r="G87" s="40"/>
      <c r="H87" s="3"/>
    </row>
    <row r="88" customFormat="false" ht="15" hidden="false" customHeight="true" outlineLevel="0" collapsed="false">
      <c r="A88" s="71"/>
      <c r="B88" s="71"/>
      <c r="C88" s="43" t="n">
        <v>320</v>
      </c>
      <c r="D88" s="53" t="s">
        <v>44</v>
      </c>
      <c r="E88" s="39" t="n">
        <v>970000</v>
      </c>
      <c r="F88" s="39" t="n">
        <v>452161.34</v>
      </c>
      <c r="G88" s="40"/>
    </row>
    <row r="89" customFormat="false" ht="15" hidden="false" customHeight="true" outlineLevel="0" collapsed="false">
      <c r="A89" s="71"/>
      <c r="B89" s="71"/>
      <c r="C89" s="43" t="n">
        <v>330</v>
      </c>
      <c r="D89" s="53" t="s">
        <v>45</v>
      </c>
      <c r="E89" s="39" t="n">
        <v>1000</v>
      </c>
      <c r="F89" s="39" t="n">
        <v>339</v>
      </c>
      <c r="G89" s="40"/>
    </row>
    <row r="90" customFormat="false" ht="15" hidden="false" customHeight="true" outlineLevel="0" collapsed="false">
      <c r="A90" s="71"/>
      <c r="B90" s="71"/>
      <c r="C90" s="43" t="n">
        <v>340</v>
      </c>
      <c r="D90" s="53" t="s">
        <v>46</v>
      </c>
      <c r="E90" s="39" t="n">
        <v>190000</v>
      </c>
      <c r="F90" s="39" t="n">
        <v>109767.5</v>
      </c>
      <c r="G90" s="40"/>
    </row>
    <row r="91" customFormat="false" ht="15" hidden="false" customHeight="true" outlineLevel="0" collapsed="false">
      <c r="A91" s="71"/>
      <c r="B91" s="71"/>
      <c r="C91" s="43" t="n">
        <v>360</v>
      </c>
      <c r="D91" s="53" t="s">
        <v>49</v>
      </c>
      <c r="E91" s="39" t="n">
        <v>12000</v>
      </c>
      <c r="F91" s="39" t="n">
        <v>1578</v>
      </c>
      <c r="G91" s="40"/>
    </row>
    <row r="92" customFormat="false" ht="15" hidden="false" customHeight="true" outlineLevel="0" collapsed="false">
      <c r="A92" s="71"/>
      <c r="B92" s="71"/>
      <c r="C92" s="43" t="n">
        <v>430</v>
      </c>
      <c r="D92" s="53" t="s">
        <v>50</v>
      </c>
      <c r="E92" s="39" t="n">
        <v>34000</v>
      </c>
      <c r="F92" s="39" t="n">
        <v>15370.5</v>
      </c>
      <c r="G92" s="40"/>
    </row>
    <row r="93" customFormat="false" ht="15" hidden="false" customHeight="true" outlineLevel="0" collapsed="false">
      <c r="A93" s="71"/>
      <c r="B93" s="71"/>
      <c r="C93" s="43" t="n">
        <v>500</v>
      </c>
      <c r="D93" s="53" t="s">
        <v>47</v>
      </c>
      <c r="E93" s="39" t="n">
        <v>130000</v>
      </c>
      <c r="F93" s="39" t="n">
        <v>68845.3</v>
      </c>
      <c r="G93" s="40"/>
    </row>
    <row r="94" customFormat="false" ht="15" hidden="false" customHeight="true" outlineLevel="0" collapsed="false">
      <c r="A94" s="71"/>
      <c r="B94" s="71"/>
      <c r="C94" s="43" t="n">
        <v>690</v>
      </c>
      <c r="D94" s="53" t="s">
        <v>25</v>
      </c>
      <c r="E94" s="39" t="n">
        <v>4500</v>
      </c>
      <c r="F94" s="39" t="n">
        <v>2537.32</v>
      </c>
      <c r="G94" s="40"/>
    </row>
    <row r="95" customFormat="false" ht="25.35" hidden="false" customHeight="true" outlineLevel="0" collapsed="false">
      <c r="A95" s="71"/>
      <c r="B95" s="71"/>
      <c r="C95" s="43" t="n">
        <v>910</v>
      </c>
      <c r="D95" s="63" t="s">
        <v>41</v>
      </c>
      <c r="E95" s="39" t="n">
        <v>17000</v>
      </c>
      <c r="F95" s="39" t="n">
        <v>11903.67</v>
      </c>
      <c r="G95" s="40"/>
    </row>
    <row r="96" customFormat="false" ht="15" hidden="false" customHeight="true" outlineLevel="0" collapsed="false">
      <c r="A96" s="71"/>
      <c r="B96" s="52" t="n">
        <v>75618</v>
      </c>
      <c r="C96" s="33"/>
      <c r="D96" s="67" t="s">
        <v>51</v>
      </c>
      <c r="E96" s="35" t="n">
        <f aca="false">E98+E99+E100+E101</f>
        <v>170000</v>
      </c>
      <c r="F96" s="35" t="n">
        <f aca="false">F98+F99+F100+F101</f>
        <v>111008.9</v>
      </c>
      <c r="G96" s="36" t="n">
        <f aca="false">(F96/E96)*100%</f>
        <v>0.652993529411765</v>
      </c>
      <c r="H96" s="3"/>
    </row>
    <row r="97" customFormat="false" ht="10.35" hidden="false" customHeight="true" outlineLevel="0" collapsed="false">
      <c r="A97" s="71"/>
      <c r="B97" s="52"/>
      <c r="C97" s="33"/>
      <c r="D97" s="67"/>
      <c r="E97" s="35"/>
      <c r="F97" s="35"/>
      <c r="G97" s="36"/>
      <c r="H97" s="3"/>
    </row>
    <row r="98" customFormat="false" ht="15" hidden="false" customHeight="true" outlineLevel="0" collapsed="false">
      <c r="A98" s="71"/>
      <c r="B98" s="37"/>
      <c r="C98" s="43" t="n">
        <v>410</v>
      </c>
      <c r="D98" s="53" t="s">
        <v>52</v>
      </c>
      <c r="E98" s="39" t="n">
        <v>25000</v>
      </c>
      <c r="F98" s="39" t="n">
        <v>12729</v>
      </c>
      <c r="G98" s="40"/>
    </row>
    <row r="99" customFormat="false" ht="15" hidden="false" customHeight="true" outlineLevel="0" collapsed="false">
      <c r="A99" s="71"/>
      <c r="B99" s="71"/>
      <c r="C99" s="43" t="n">
        <v>460</v>
      </c>
      <c r="D99" s="53" t="s">
        <v>53</v>
      </c>
      <c r="E99" s="39" t="n">
        <v>10000</v>
      </c>
      <c r="F99" s="39" t="n">
        <v>1500</v>
      </c>
      <c r="G99" s="40"/>
    </row>
    <row r="100" customFormat="false" ht="15" hidden="false" customHeight="true" outlineLevel="0" collapsed="false">
      <c r="A100" s="71"/>
      <c r="B100" s="71"/>
      <c r="C100" s="43" t="n">
        <v>480</v>
      </c>
      <c r="D100" s="53" t="s">
        <v>54</v>
      </c>
      <c r="E100" s="39" t="n">
        <v>125000</v>
      </c>
      <c r="F100" s="39" t="n">
        <v>92600.24</v>
      </c>
      <c r="G100" s="40"/>
    </row>
    <row r="101" customFormat="false" ht="15" hidden="false" customHeight="true" outlineLevel="0" collapsed="false">
      <c r="A101" s="71"/>
      <c r="B101" s="71"/>
      <c r="C101" s="43" t="n">
        <v>490</v>
      </c>
      <c r="D101" s="63" t="s">
        <v>55</v>
      </c>
      <c r="E101" s="39" t="n">
        <v>10000</v>
      </c>
      <c r="F101" s="39" t="n">
        <v>4179.66</v>
      </c>
      <c r="G101" s="40"/>
    </row>
    <row r="102" customFormat="false" ht="8.45" hidden="false" customHeight="true" outlineLevel="0" collapsed="false">
      <c r="A102" s="71"/>
      <c r="B102" s="71"/>
      <c r="C102" s="43"/>
      <c r="D102" s="63"/>
      <c r="E102" s="39"/>
      <c r="F102" s="39"/>
      <c r="G102" s="40"/>
    </row>
    <row r="103" customFormat="false" ht="5.45" hidden="false" customHeight="true" outlineLevel="0" collapsed="false">
      <c r="A103" s="71"/>
      <c r="B103" s="71"/>
      <c r="C103" s="43"/>
      <c r="D103" s="63"/>
      <c r="E103" s="39"/>
      <c r="F103" s="39"/>
      <c r="G103" s="40"/>
    </row>
    <row r="104" customFormat="false" ht="4.9" hidden="false" customHeight="true" outlineLevel="0" collapsed="false">
      <c r="A104" s="71"/>
      <c r="B104" s="71"/>
      <c r="C104" s="43"/>
      <c r="D104" s="63"/>
      <c r="E104" s="39"/>
      <c r="F104" s="39"/>
      <c r="G104" s="40"/>
    </row>
    <row r="105" customFormat="false" ht="15" hidden="false" customHeight="true" outlineLevel="0" collapsed="false">
      <c r="A105" s="71"/>
      <c r="B105" s="52" t="n">
        <v>75621</v>
      </c>
      <c r="C105" s="33"/>
      <c r="D105" s="80" t="s">
        <v>56</v>
      </c>
      <c r="E105" s="78" t="n">
        <f aca="false">E107+E108</f>
        <v>4046760</v>
      </c>
      <c r="F105" s="78" t="n">
        <f aca="false">F107+F108</f>
        <v>1814354.71</v>
      </c>
      <c r="G105" s="79" t="n">
        <f aca="false">F105/E105</f>
        <v>0.448347495280175</v>
      </c>
      <c r="H105" s="3"/>
    </row>
    <row r="106" customFormat="false" ht="8.45" hidden="false" customHeight="true" outlineLevel="0" collapsed="false">
      <c r="A106" s="71"/>
      <c r="B106" s="52"/>
      <c r="C106" s="33"/>
      <c r="D106" s="80"/>
      <c r="E106" s="78"/>
      <c r="F106" s="78"/>
      <c r="G106" s="78"/>
      <c r="H106" s="3"/>
    </row>
    <row r="107" customFormat="false" ht="15" hidden="false" customHeight="true" outlineLevel="0" collapsed="false">
      <c r="A107" s="71"/>
      <c r="B107" s="37"/>
      <c r="C107" s="43" t="n">
        <v>10</v>
      </c>
      <c r="D107" s="53" t="s">
        <v>57</v>
      </c>
      <c r="E107" s="39" t="n">
        <v>3115989</v>
      </c>
      <c r="F107" s="39" t="n">
        <v>1317872</v>
      </c>
      <c r="G107" s="40"/>
    </row>
    <row r="108" customFormat="false" ht="15" hidden="false" customHeight="true" outlineLevel="0" collapsed="false">
      <c r="A108" s="71"/>
      <c r="B108" s="71"/>
      <c r="C108" s="43" t="n">
        <v>20</v>
      </c>
      <c r="D108" s="53" t="s">
        <v>58</v>
      </c>
      <c r="E108" s="39" t="n">
        <v>930771</v>
      </c>
      <c r="F108" s="39" t="n">
        <v>496482.71</v>
      </c>
      <c r="G108" s="40"/>
    </row>
    <row r="109" customFormat="false" ht="15" hidden="false" customHeight="true" outlineLevel="0" collapsed="false">
      <c r="A109" s="51" t="n">
        <v>758</v>
      </c>
      <c r="B109" s="8"/>
      <c r="C109" s="8"/>
      <c r="D109" s="9" t="s">
        <v>59</v>
      </c>
      <c r="E109" s="10" t="n">
        <f aca="false">E110+E113+E115+E117+E119</f>
        <v>17160417</v>
      </c>
      <c r="F109" s="10" t="n">
        <f aca="false">F110+F113+F115+F117+F119</f>
        <v>9296480.53</v>
      </c>
      <c r="G109" s="11" t="n">
        <f aca="false">(F109/E109)*100%</f>
        <v>0.541739779983202</v>
      </c>
    </row>
    <row r="110" customFormat="false" ht="15" hidden="false" customHeight="true" outlineLevel="0" collapsed="false">
      <c r="A110" s="37"/>
      <c r="B110" s="52" t="n">
        <v>75801</v>
      </c>
      <c r="C110" s="81"/>
      <c r="D110" s="80" t="s">
        <v>60</v>
      </c>
      <c r="E110" s="78" t="n">
        <f aca="false">E112</f>
        <v>10054732</v>
      </c>
      <c r="F110" s="78" t="n">
        <f aca="false">F112</f>
        <v>6187528</v>
      </c>
      <c r="G110" s="79" t="n">
        <f aca="false">(F110/E110)*100%</f>
        <v>0.615384676588098</v>
      </c>
      <c r="H110" s="3"/>
    </row>
    <row r="111" customFormat="false" ht="9" hidden="false" customHeight="true" outlineLevel="0" collapsed="false">
      <c r="A111" s="37"/>
      <c r="B111" s="52"/>
      <c r="C111" s="81"/>
      <c r="D111" s="80"/>
      <c r="E111" s="78"/>
      <c r="F111" s="78"/>
      <c r="G111" s="78"/>
      <c r="H111" s="3"/>
    </row>
    <row r="112" customFormat="false" ht="15" hidden="false" customHeight="true" outlineLevel="0" collapsed="false">
      <c r="A112" s="37"/>
      <c r="B112" s="37"/>
      <c r="C112" s="64" t="n">
        <v>2920</v>
      </c>
      <c r="D112" s="53" t="s">
        <v>61</v>
      </c>
      <c r="E112" s="39" t="n">
        <v>10054732</v>
      </c>
      <c r="F112" s="39" t="n">
        <v>6187528</v>
      </c>
      <c r="G112" s="40"/>
    </row>
    <row r="113" customFormat="false" ht="15" hidden="false" customHeight="true" outlineLevel="0" collapsed="false">
      <c r="A113" s="37"/>
      <c r="B113" s="52" t="n">
        <v>75807</v>
      </c>
      <c r="C113" s="33"/>
      <c r="D113" s="34" t="s">
        <v>62</v>
      </c>
      <c r="E113" s="35" t="n">
        <f aca="false">E114</f>
        <v>2175980</v>
      </c>
      <c r="F113" s="35" t="n">
        <f aca="false">F114</f>
        <v>1087992</v>
      </c>
      <c r="G113" s="36" t="n">
        <f aca="false">(F113/E113)*100%</f>
        <v>0.500000919126095</v>
      </c>
    </row>
    <row r="114" customFormat="false" ht="15" hidden="false" customHeight="true" outlineLevel="0" collapsed="false">
      <c r="A114" s="37"/>
      <c r="B114" s="37"/>
      <c r="C114" s="64" t="n">
        <v>2920</v>
      </c>
      <c r="D114" s="53" t="s">
        <v>61</v>
      </c>
      <c r="E114" s="39" t="n">
        <v>2175980</v>
      </c>
      <c r="F114" s="39" t="n">
        <v>1087992</v>
      </c>
      <c r="G114" s="40"/>
    </row>
    <row r="115" customFormat="false" ht="15" hidden="false" customHeight="true" outlineLevel="0" collapsed="false">
      <c r="A115" s="37"/>
      <c r="B115" s="82" t="n">
        <v>75814</v>
      </c>
      <c r="C115" s="83"/>
      <c r="D115" s="34" t="s">
        <v>63</v>
      </c>
      <c r="E115" s="35" t="n">
        <f aca="false">E116</f>
        <v>0</v>
      </c>
      <c r="F115" s="35" t="n">
        <f aca="false">F116</f>
        <v>7496.53</v>
      </c>
      <c r="G115" s="36"/>
    </row>
    <row r="116" customFormat="false" ht="15" hidden="false" customHeight="true" outlineLevel="0" collapsed="false">
      <c r="A116" s="37"/>
      <c r="B116" s="84"/>
      <c r="C116" s="85" t="s">
        <v>64</v>
      </c>
      <c r="D116" s="24" t="s">
        <v>27</v>
      </c>
      <c r="E116" s="25" t="n">
        <v>0</v>
      </c>
      <c r="F116" s="25" t="n">
        <v>7496.53</v>
      </c>
      <c r="G116" s="45"/>
    </row>
    <row r="117" customFormat="false" ht="15" hidden="false" customHeight="true" outlineLevel="0" collapsed="false">
      <c r="A117" s="37"/>
      <c r="B117" s="86" t="s">
        <v>65</v>
      </c>
      <c r="C117" s="87"/>
      <c r="D117" s="88" t="s">
        <v>66</v>
      </c>
      <c r="E117" s="19" t="n">
        <f aca="false">E118</f>
        <v>4916241</v>
      </c>
      <c r="F117" s="19" t="n">
        <f aca="false">F118</f>
        <v>2000000</v>
      </c>
      <c r="G117" s="20" t="n">
        <f aca="false">F117/E117</f>
        <v>0.406814881532455</v>
      </c>
    </row>
    <row r="118" customFormat="false" ht="52.7" hidden="false" customHeight="true" outlineLevel="0" collapsed="false">
      <c r="A118" s="37"/>
      <c r="B118" s="84"/>
      <c r="C118" s="85" t="s">
        <v>67</v>
      </c>
      <c r="D118" s="63" t="s">
        <v>68</v>
      </c>
      <c r="E118" s="25" t="n">
        <v>4916241</v>
      </c>
      <c r="F118" s="25" t="n">
        <v>2000000</v>
      </c>
      <c r="G118" s="45"/>
    </row>
    <row r="119" customFormat="false" ht="15" hidden="false" customHeight="true" outlineLevel="0" collapsed="false">
      <c r="A119" s="37"/>
      <c r="B119" s="86" t="s">
        <v>69</v>
      </c>
      <c r="C119" s="87"/>
      <c r="D119" s="88" t="s">
        <v>70</v>
      </c>
      <c r="E119" s="19" t="n">
        <f aca="false">E120</f>
        <v>13464</v>
      </c>
      <c r="F119" s="19" t="n">
        <f aca="false">F120</f>
        <v>13464</v>
      </c>
      <c r="G119" s="20" t="n">
        <f aca="false">F119/E119</f>
        <v>1</v>
      </c>
    </row>
    <row r="120" customFormat="false" ht="43.7" hidden="false" customHeight="true" outlineLevel="0" collapsed="false">
      <c r="A120" s="37"/>
      <c r="B120" s="84"/>
      <c r="C120" s="85" t="s">
        <v>71</v>
      </c>
      <c r="D120" s="54" t="s">
        <v>68</v>
      </c>
      <c r="E120" s="25" t="n">
        <v>13464</v>
      </c>
      <c r="F120" s="25" t="n">
        <v>13464</v>
      </c>
      <c r="G120" s="45"/>
    </row>
    <row r="121" customFormat="false" ht="15" hidden="false" customHeight="true" outlineLevel="0" collapsed="false">
      <c r="A121" s="51" t="n">
        <v>801</v>
      </c>
      <c r="B121" s="8"/>
      <c r="C121" s="8"/>
      <c r="D121" s="9" t="s">
        <v>72</v>
      </c>
      <c r="E121" s="10" t="n">
        <f aca="false">E122+E124+E127+E129+E131</f>
        <v>231000</v>
      </c>
      <c r="F121" s="10" t="n">
        <f aca="false">F122+F124+F127+F129+F131</f>
        <v>153021.16</v>
      </c>
      <c r="G121" s="11" t="n">
        <f aca="false">(F121/E121)*100%</f>
        <v>0.662429264069264</v>
      </c>
    </row>
    <row r="122" customFormat="false" ht="15" hidden="false" customHeight="true" outlineLevel="0" collapsed="false">
      <c r="A122" s="37"/>
      <c r="B122" s="52" t="n">
        <v>80101</v>
      </c>
      <c r="C122" s="33"/>
      <c r="D122" s="34" t="s">
        <v>73</v>
      </c>
      <c r="E122" s="35" t="n">
        <f aca="false">E123</f>
        <v>0</v>
      </c>
      <c r="F122" s="35" t="n">
        <f aca="false">F123</f>
        <v>489.7</v>
      </c>
      <c r="G122" s="36"/>
    </row>
    <row r="123" customFormat="false" ht="15" hidden="false" customHeight="true" outlineLevel="0" collapsed="false">
      <c r="A123" s="37"/>
      <c r="B123" s="89"/>
      <c r="C123" s="90" t="s">
        <v>74</v>
      </c>
      <c r="D123" s="55" t="s">
        <v>28</v>
      </c>
      <c r="E123" s="91" t="n">
        <v>0</v>
      </c>
      <c r="F123" s="91" t="n">
        <v>489.7</v>
      </c>
      <c r="G123" s="92"/>
    </row>
    <row r="124" customFormat="false" ht="15" hidden="false" customHeight="true" outlineLevel="0" collapsed="false">
      <c r="A124" s="37"/>
      <c r="B124" s="52" t="n">
        <v>80104</v>
      </c>
      <c r="C124" s="33"/>
      <c r="D124" s="34" t="s">
        <v>75</v>
      </c>
      <c r="E124" s="35" t="n">
        <f aca="false">E125+E126</f>
        <v>128000</v>
      </c>
      <c r="F124" s="35" t="n">
        <f aca="false">F125+F126</f>
        <v>94825.8</v>
      </c>
      <c r="G124" s="36" t="n">
        <f aca="false">(F124/E124)*100%</f>
        <v>0.7408265625</v>
      </c>
    </row>
    <row r="125" customFormat="false" ht="11.45" hidden="false" customHeight="true" outlineLevel="0" collapsed="false">
      <c r="A125" s="37"/>
      <c r="B125" s="37"/>
      <c r="C125" s="43" t="n">
        <v>830</v>
      </c>
      <c r="D125" s="63" t="s">
        <v>19</v>
      </c>
      <c r="E125" s="39" t="n">
        <v>128000</v>
      </c>
      <c r="F125" s="39" t="n">
        <v>94825.8</v>
      </c>
      <c r="G125" s="40"/>
    </row>
    <row r="126" customFormat="false" ht="7.5" hidden="false" customHeight="true" outlineLevel="0" collapsed="false">
      <c r="A126" s="37"/>
      <c r="B126" s="37"/>
      <c r="C126" s="43"/>
      <c r="D126" s="63"/>
      <c r="E126" s="39"/>
      <c r="F126" s="39"/>
      <c r="G126" s="40"/>
    </row>
    <row r="127" customFormat="false" ht="15" hidden="false" customHeight="true" outlineLevel="0" collapsed="false">
      <c r="A127" s="37"/>
      <c r="B127" s="33" t="n">
        <v>80110</v>
      </c>
      <c r="C127" s="93"/>
      <c r="D127" s="94" t="s">
        <v>76</v>
      </c>
      <c r="E127" s="95" t="n">
        <f aca="false">E128</f>
        <v>0</v>
      </c>
      <c r="F127" s="95" t="n">
        <f aca="false">F128</f>
        <v>78</v>
      </c>
      <c r="G127" s="96"/>
    </row>
    <row r="128" customFormat="false" ht="15" hidden="false" customHeight="true" outlineLevel="0" collapsed="false">
      <c r="A128" s="37"/>
      <c r="B128" s="37"/>
      <c r="C128" s="43" t="n">
        <v>970</v>
      </c>
      <c r="D128" s="55" t="s">
        <v>28</v>
      </c>
      <c r="E128" s="39" t="n">
        <v>0</v>
      </c>
      <c r="F128" s="39" t="n">
        <v>78</v>
      </c>
      <c r="G128" s="40"/>
    </row>
    <row r="129" customFormat="false" ht="15" hidden="false" customHeight="true" outlineLevel="0" collapsed="false">
      <c r="A129" s="37"/>
      <c r="B129" s="17" t="n">
        <v>80114</v>
      </c>
      <c r="C129" s="62"/>
      <c r="D129" s="18" t="s">
        <v>77</v>
      </c>
      <c r="E129" s="19" t="n">
        <f aca="false">E130</f>
        <v>0</v>
      </c>
      <c r="F129" s="19" t="n">
        <f aca="false">F130</f>
        <v>39.66</v>
      </c>
      <c r="G129" s="20"/>
    </row>
    <row r="130" customFormat="false" ht="15" hidden="false" customHeight="true" outlineLevel="0" collapsed="false">
      <c r="A130" s="37"/>
      <c r="B130" s="37"/>
      <c r="C130" s="43" t="n">
        <v>920</v>
      </c>
      <c r="D130" s="24" t="s">
        <v>27</v>
      </c>
      <c r="E130" s="39" t="n">
        <v>0</v>
      </c>
      <c r="F130" s="39" t="n">
        <v>39.66</v>
      </c>
      <c r="G130" s="40"/>
    </row>
    <row r="131" customFormat="false" ht="15" hidden="false" customHeight="true" outlineLevel="0" collapsed="false">
      <c r="A131" s="37"/>
      <c r="B131" s="33" t="n">
        <v>80148</v>
      </c>
      <c r="C131" s="50"/>
      <c r="D131" s="34" t="s">
        <v>78</v>
      </c>
      <c r="E131" s="35" t="n">
        <f aca="false">E132</f>
        <v>103000</v>
      </c>
      <c r="F131" s="35" t="n">
        <f aca="false">F132</f>
        <v>57588</v>
      </c>
      <c r="G131" s="36" t="n">
        <f aca="false">(F131/E131)*100%</f>
        <v>0.559106796116505</v>
      </c>
    </row>
    <row r="132" customFormat="false" ht="15" hidden="false" customHeight="true" outlineLevel="0" collapsed="false">
      <c r="A132" s="37"/>
      <c r="B132" s="37"/>
      <c r="C132" s="43" t="n">
        <v>830</v>
      </c>
      <c r="D132" s="53" t="s">
        <v>19</v>
      </c>
      <c r="E132" s="39" t="n">
        <v>103000</v>
      </c>
      <c r="F132" s="39" t="n">
        <v>57588</v>
      </c>
      <c r="G132" s="40"/>
    </row>
    <row r="133" customFormat="false" ht="15" hidden="false" customHeight="true" outlineLevel="0" collapsed="false">
      <c r="A133" s="51" t="n">
        <v>852</v>
      </c>
      <c r="B133" s="8"/>
      <c r="C133" s="8"/>
      <c r="D133" s="9" t="s">
        <v>79</v>
      </c>
      <c r="E133" s="10" t="n">
        <f aca="false">E134+E137+E147+E156+E161+E165+E171+E177</f>
        <v>3497324</v>
      </c>
      <c r="F133" s="10" t="n">
        <f aca="false">F134+F137+F147+F156+F161+F165+F171+F177</f>
        <v>1900203.59</v>
      </c>
      <c r="G133" s="11" t="n">
        <f aca="false">(F133/E133)*100%</f>
        <v>0.543330726578378</v>
      </c>
    </row>
    <row r="134" customFormat="false" ht="15" hidden="false" customHeight="true" outlineLevel="0" collapsed="false">
      <c r="A134" s="71"/>
      <c r="B134" s="17" t="n">
        <v>85202</v>
      </c>
      <c r="C134" s="17"/>
      <c r="D134" s="18" t="s">
        <v>80</v>
      </c>
      <c r="E134" s="19" t="n">
        <f aca="false">E135</f>
        <v>0</v>
      </c>
      <c r="F134" s="19" t="n">
        <f aca="false">F135</f>
        <v>396.8</v>
      </c>
      <c r="G134" s="20"/>
    </row>
    <row r="135" s="14" customFormat="true" ht="15" hidden="false" customHeight="true" outlineLevel="0" collapsed="false">
      <c r="A135" s="71"/>
      <c r="B135" s="27"/>
      <c r="C135" s="97" t="n">
        <v>970</v>
      </c>
      <c r="D135" s="23" t="s">
        <v>10</v>
      </c>
      <c r="E135" s="98" t="n">
        <v>0</v>
      </c>
      <c r="F135" s="25" t="n">
        <v>396.8</v>
      </c>
      <c r="G135" s="25"/>
      <c r="H135" s="13"/>
      <c r="I135" s="13"/>
    </row>
    <row r="136" s="14" customFormat="true" ht="15" hidden="false" customHeight="true" outlineLevel="0" collapsed="false">
      <c r="A136" s="71"/>
      <c r="B136" s="27"/>
      <c r="C136" s="97"/>
      <c r="D136" s="23"/>
      <c r="E136" s="98"/>
      <c r="F136" s="98"/>
      <c r="G136" s="25"/>
      <c r="H136" s="13"/>
      <c r="I136" s="13"/>
    </row>
    <row r="137" customFormat="false" ht="15" hidden="false" customHeight="true" outlineLevel="0" collapsed="false">
      <c r="A137" s="71"/>
      <c r="B137" s="52" t="n">
        <v>85212</v>
      </c>
      <c r="C137" s="33"/>
      <c r="D137" s="67" t="s">
        <v>81</v>
      </c>
      <c r="E137" s="35" t="n">
        <f aca="false">E140+E144</f>
        <v>3205197</v>
      </c>
      <c r="F137" s="35" t="n">
        <f aca="false">F140+F144</f>
        <v>1698176.58</v>
      </c>
      <c r="G137" s="36" t="n">
        <f aca="false">(F137/E137)*100%</f>
        <v>0.529819720909511</v>
      </c>
      <c r="H137" s="3"/>
    </row>
    <row r="138" customFormat="false" ht="15" hidden="false" customHeight="true" outlineLevel="0" collapsed="false">
      <c r="A138" s="71"/>
      <c r="B138" s="52"/>
      <c r="C138" s="33"/>
      <c r="D138" s="67"/>
      <c r="E138" s="35"/>
      <c r="F138" s="35"/>
      <c r="G138" s="36"/>
      <c r="H138" s="3"/>
    </row>
    <row r="139" customFormat="false" ht="7.5" hidden="false" customHeight="true" outlineLevel="0" collapsed="false">
      <c r="A139" s="71"/>
      <c r="B139" s="52"/>
      <c r="C139" s="33"/>
      <c r="D139" s="67"/>
      <c r="E139" s="35"/>
      <c r="F139" s="35"/>
      <c r="G139" s="36"/>
      <c r="H139" s="3"/>
    </row>
    <row r="140" customFormat="false" ht="15" hidden="false" customHeight="true" outlineLevel="0" collapsed="false">
      <c r="A140" s="71"/>
      <c r="B140" s="37"/>
      <c r="C140" s="64" t="n">
        <v>2010</v>
      </c>
      <c r="D140" s="54" t="s">
        <v>34</v>
      </c>
      <c r="E140" s="39" t="n">
        <v>3202747</v>
      </c>
      <c r="F140" s="39" t="n">
        <v>1693000</v>
      </c>
      <c r="G140" s="40"/>
    </row>
    <row r="141" customFormat="false" ht="4.9" hidden="false" customHeight="true" outlineLevel="0" collapsed="false">
      <c r="A141" s="71"/>
      <c r="B141" s="37"/>
      <c r="C141" s="64"/>
      <c r="D141" s="54"/>
      <c r="E141" s="39"/>
      <c r="F141" s="39"/>
      <c r="G141" s="40"/>
    </row>
    <row r="142" customFormat="false" ht="18.6" hidden="false" customHeight="true" outlineLevel="0" collapsed="false">
      <c r="A142" s="71"/>
      <c r="B142" s="37"/>
      <c r="C142" s="64"/>
      <c r="D142" s="54"/>
      <c r="E142" s="39"/>
      <c r="F142" s="39"/>
      <c r="G142" s="40"/>
    </row>
    <row r="143" customFormat="false" ht="4.9" hidden="false" customHeight="true" outlineLevel="0" collapsed="false">
      <c r="A143" s="71"/>
      <c r="B143" s="37"/>
      <c r="C143" s="64"/>
      <c r="D143" s="54"/>
      <c r="E143" s="39"/>
      <c r="F143" s="39"/>
      <c r="G143" s="40"/>
    </row>
    <row r="144" customFormat="false" ht="15" hidden="false" customHeight="true" outlineLevel="0" collapsed="false">
      <c r="A144" s="71"/>
      <c r="B144" s="37"/>
      <c r="C144" s="37" t="n">
        <v>2360</v>
      </c>
      <c r="D144" s="99" t="s">
        <v>35</v>
      </c>
      <c r="E144" s="100" t="n">
        <v>2450</v>
      </c>
      <c r="F144" s="100" t="n">
        <v>5176.58</v>
      </c>
      <c r="G144" s="40"/>
    </row>
    <row r="145" customFormat="false" ht="5.45" hidden="false" customHeight="true" outlineLevel="0" collapsed="false">
      <c r="A145" s="71"/>
      <c r="B145" s="37"/>
      <c r="C145" s="37"/>
      <c r="D145" s="99"/>
      <c r="E145" s="100"/>
      <c r="F145" s="100"/>
      <c r="G145" s="40"/>
    </row>
    <row r="146" customFormat="false" ht="15" hidden="false" customHeight="true" outlineLevel="0" collapsed="false">
      <c r="A146" s="71"/>
      <c r="B146" s="37"/>
      <c r="C146" s="37"/>
      <c r="D146" s="99"/>
      <c r="E146" s="100"/>
      <c r="F146" s="100"/>
      <c r="G146" s="40"/>
    </row>
    <row r="147" customFormat="false" ht="15" hidden="false" customHeight="true" outlineLevel="0" collapsed="false">
      <c r="A147" s="71"/>
      <c r="B147" s="52" t="n">
        <v>85213</v>
      </c>
      <c r="C147" s="33"/>
      <c r="D147" s="67" t="s">
        <v>82</v>
      </c>
      <c r="E147" s="35" t="n">
        <f aca="false">E150+E153</f>
        <v>28700</v>
      </c>
      <c r="F147" s="35" t="n">
        <f aca="false">F150+F153</f>
        <v>14090</v>
      </c>
      <c r="G147" s="36" t="n">
        <f aca="false">(F147/E147)*100%</f>
        <v>0.490940766550523</v>
      </c>
      <c r="H147" s="3"/>
    </row>
    <row r="148" customFormat="false" ht="15" hidden="false" customHeight="true" outlineLevel="0" collapsed="false">
      <c r="A148" s="71"/>
      <c r="B148" s="52"/>
      <c r="C148" s="33"/>
      <c r="D148" s="67"/>
      <c r="E148" s="35"/>
      <c r="F148" s="35"/>
      <c r="G148" s="36"/>
      <c r="H148" s="3"/>
    </row>
    <row r="149" customFormat="false" ht="24.4" hidden="false" customHeight="true" outlineLevel="0" collapsed="false">
      <c r="A149" s="71"/>
      <c r="B149" s="52"/>
      <c r="C149" s="33"/>
      <c r="D149" s="67"/>
      <c r="E149" s="35"/>
      <c r="F149" s="35"/>
      <c r="G149" s="36"/>
      <c r="H149" s="3"/>
    </row>
    <row r="150" customFormat="false" ht="15" hidden="false" customHeight="true" outlineLevel="0" collapsed="false">
      <c r="A150" s="71"/>
      <c r="B150" s="37"/>
      <c r="C150" s="64" t="n">
        <v>2010</v>
      </c>
      <c r="D150" s="54" t="s">
        <v>83</v>
      </c>
      <c r="E150" s="39" t="n">
        <v>27000</v>
      </c>
      <c r="F150" s="39" t="n">
        <v>12800</v>
      </c>
      <c r="G150" s="40"/>
    </row>
    <row r="151" customFormat="false" ht="26.85" hidden="false" customHeight="true" outlineLevel="0" collapsed="false">
      <c r="A151" s="71"/>
      <c r="B151" s="37"/>
      <c r="C151" s="64"/>
      <c r="D151" s="54"/>
      <c r="E151" s="39"/>
      <c r="F151" s="39"/>
      <c r="G151" s="40"/>
    </row>
    <row r="152" customFormat="false" ht="4.9" hidden="false" customHeight="true" outlineLevel="0" collapsed="false">
      <c r="A152" s="71"/>
      <c r="B152" s="37"/>
      <c r="C152" s="64"/>
      <c r="D152" s="54"/>
      <c r="E152" s="39"/>
      <c r="F152" s="39"/>
      <c r="G152" s="40"/>
    </row>
    <row r="153" customFormat="false" ht="9" hidden="false" customHeight="true" outlineLevel="0" collapsed="false">
      <c r="A153" s="71"/>
      <c r="B153" s="37"/>
      <c r="C153" s="37" t="n">
        <v>2030</v>
      </c>
      <c r="D153" s="101" t="s">
        <v>84</v>
      </c>
      <c r="E153" s="102" t="n">
        <v>1700</v>
      </c>
      <c r="F153" s="102" t="n">
        <v>1290</v>
      </c>
      <c r="G153" s="40"/>
    </row>
    <row r="154" customFormat="false" ht="25.35" hidden="false" customHeight="true" outlineLevel="0" collapsed="false">
      <c r="A154" s="71"/>
      <c r="B154" s="37"/>
      <c r="C154" s="37"/>
      <c r="D154" s="101"/>
      <c r="E154" s="102"/>
      <c r="F154" s="102"/>
      <c r="G154" s="40"/>
      <c r="H154" s="0"/>
      <c r="I154" s="0"/>
    </row>
    <row r="155" customFormat="false" ht="12.75" hidden="true" customHeight="true" outlineLevel="0" collapsed="false">
      <c r="A155" s="71"/>
      <c r="B155" s="37"/>
      <c r="C155" s="37"/>
      <c r="D155" s="101"/>
      <c r="E155" s="102"/>
      <c r="F155" s="102"/>
      <c r="G155" s="40"/>
    </row>
    <row r="156" customFormat="false" ht="11.45" hidden="false" customHeight="true" outlineLevel="0" collapsed="false">
      <c r="A156" s="71"/>
      <c r="B156" s="52" t="n">
        <v>85214</v>
      </c>
      <c r="C156" s="33"/>
      <c r="D156" s="67" t="s">
        <v>85</v>
      </c>
      <c r="E156" s="35" t="n">
        <f aca="false">E158</f>
        <v>115400</v>
      </c>
      <c r="F156" s="35" t="n">
        <f aca="false">F158</f>
        <v>70000</v>
      </c>
      <c r="G156" s="36" t="n">
        <f aca="false">(F156/E156)*100%</f>
        <v>0.606585788561525</v>
      </c>
      <c r="H156" s="3"/>
    </row>
    <row r="157" customFormat="false" ht="15" hidden="false" customHeight="true" outlineLevel="0" collapsed="false">
      <c r="A157" s="71"/>
      <c r="B157" s="52"/>
      <c r="C157" s="33"/>
      <c r="D157" s="67"/>
      <c r="E157" s="35"/>
      <c r="F157" s="35"/>
      <c r="G157" s="36"/>
      <c r="H157" s="3"/>
    </row>
    <row r="158" customFormat="false" ht="15" hidden="false" customHeight="true" outlineLevel="0" collapsed="false">
      <c r="A158" s="71"/>
      <c r="B158" s="37"/>
      <c r="C158" s="64" t="n">
        <v>2030</v>
      </c>
      <c r="D158" s="54" t="s">
        <v>86</v>
      </c>
      <c r="E158" s="39" t="n">
        <v>115400</v>
      </c>
      <c r="F158" s="39" t="n">
        <v>70000</v>
      </c>
      <c r="G158" s="40"/>
      <c r="H158" s="3"/>
    </row>
    <row r="159" customFormat="false" ht="6.95" hidden="false" customHeight="true" outlineLevel="0" collapsed="false">
      <c r="A159" s="71"/>
      <c r="B159" s="37"/>
      <c r="C159" s="64"/>
      <c r="D159" s="54"/>
      <c r="E159" s="39"/>
      <c r="F159" s="39"/>
      <c r="G159" s="40"/>
      <c r="H159" s="3"/>
    </row>
    <row r="160" customFormat="false" ht="12.6" hidden="false" customHeight="true" outlineLevel="0" collapsed="false">
      <c r="A160" s="71"/>
      <c r="B160" s="37"/>
      <c r="C160" s="64"/>
      <c r="D160" s="54"/>
      <c r="E160" s="39"/>
      <c r="F160" s="39"/>
      <c r="G160" s="40"/>
      <c r="H160" s="3"/>
    </row>
    <row r="161" customFormat="false" ht="15" hidden="false" customHeight="true" outlineLevel="0" collapsed="false">
      <c r="A161" s="71"/>
      <c r="B161" s="17" t="n">
        <v>85216</v>
      </c>
      <c r="C161" s="17"/>
      <c r="D161" s="18" t="s">
        <v>87</v>
      </c>
      <c r="E161" s="73" t="n">
        <f aca="false">E162</f>
        <v>16000</v>
      </c>
      <c r="F161" s="73" t="n">
        <f aca="false">F162</f>
        <v>14100</v>
      </c>
      <c r="G161" s="74" t="n">
        <f aca="false">F161/E161</f>
        <v>0.88125</v>
      </c>
      <c r="H161" s="3"/>
    </row>
    <row r="162" customFormat="false" ht="15" hidden="false" customHeight="true" outlineLevel="0" collapsed="false">
      <c r="A162" s="71"/>
      <c r="B162" s="37"/>
      <c r="C162" s="37" t="n">
        <v>2030</v>
      </c>
      <c r="D162" s="103" t="s">
        <v>84</v>
      </c>
      <c r="E162" s="100" t="n">
        <v>16000</v>
      </c>
      <c r="F162" s="100" t="n">
        <v>14100</v>
      </c>
      <c r="G162" s="104"/>
      <c r="H162" s="3"/>
    </row>
    <row r="163" customFormat="false" ht="12.75" hidden="true" customHeight="true" outlineLevel="0" collapsed="false">
      <c r="A163" s="71"/>
      <c r="B163" s="37"/>
      <c r="C163" s="37"/>
      <c r="D163" s="103"/>
      <c r="E163" s="100"/>
      <c r="F163" s="100"/>
      <c r="G163" s="104"/>
      <c r="H163" s="3"/>
    </row>
    <row r="164" customFormat="false" ht="22.35" hidden="false" customHeight="true" outlineLevel="0" collapsed="false">
      <c r="A164" s="71"/>
      <c r="B164" s="37"/>
      <c r="C164" s="37"/>
      <c r="D164" s="103"/>
      <c r="E164" s="100"/>
      <c r="F164" s="100"/>
      <c r="G164" s="104"/>
      <c r="H164" s="3"/>
    </row>
    <row r="165" customFormat="false" ht="15" hidden="false" customHeight="true" outlineLevel="0" collapsed="false">
      <c r="A165" s="71"/>
      <c r="B165" s="52" t="n">
        <v>85219</v>
      </c>
      <c r="C165" s="33"/>
      <c r="D165" s="34" t="s">
        <v>88</v>
      </c>
      <c r="E165" s="35" t="n">
        <f aca="false">E166+E167+E168</f>
        <v>54087</v>
      </c>
      <c r="F165" s="35" t="n">
        <f aca="false">F166+F167+F168</f>
        <v>30808.21</v>
      </c>
      <c r="G165" s="36" t="n">
        <f aca="false">(F165/E165)*100%</f>
        <v>0.569604710928689</v>
      </c>
    </row>
    <row r="166" customFormat="false" ht="15" hidden="false" customHeight="true" outlineLevel="0" collapsed="false">
      <c r="A166" s="71"/>
      <c r="B166" s="105"/>
      <c r="C166" s="23" t="n">
        <v>920</v>
      </c>
      <c r="D166" s="24" t="s">
        <v>27</v>
      </c>
      <c r="E166" s="91" t="n">
        <v>0</v>
      </c>
      <c r="F166" s="91" t="n">
        <v>398.21</v>
      </c>
      <c r="G166" s="92"/>
    </row>
    <row r="167" customFormat="false" ht="43.35" hidden="false" customHeight="true" outlineLevel="0" collapsed="false">
      <c r="A167" s="71"/>
      <c r="B167" s="105"/>
      <c r="C167" s="23" t="n">
        <v>2010</v>
      </c>
      <c r="D167" s="106" t="s">
        <v>89</v>
      </c>
      <c r="E167" s="91" t="n">
        <v>900</v>
      </c>
      <c r="F167" s="91" t="n">
        <v>900</v>
      </c>
      <c r="G167" s="92"/>
    </row>
    <row r="168" customFormat="false" ht="12.4" hidden="false" customHeight="true" outlineLevel="0" collapsed="false">
      <c r="A168" s="71"/>
      <c r="B168" s="105"/>
      <c r="C168" s="64" t="n">
        <v>2030</v>
      </c>
      <c r="D168" s="54" t="s">
        <v>86</v>
      </c>
      <c r="E168" s="39" t="n">
        <v>53187</v>
      </c>
      <c r="F168" s="39" t="n">
        <v>29510</v>
      </c>
      <c r="G168" s="92"/>
      <c r="H168" s="3"/>
    </row>
    <row r="169" customFormat="false" ht="22.35" hidden="false" customHeight="true" outlineLevel="0" collapsed="false">
      <c r="A169" s="71"/>
      <c r="B169" s="105"/>
      <c r="C169" s="64"/>
      <c r="D169" s="54"/>
      <c r="E169" s="39"/>
      <c r="F169" s="39"/>
      <c r="G169" s="92"/>
      <c r="H169" s="3"/>
    </row>
    <row r="170" customFormat="false" ht="12.75" hidden="true" customHeight="true" outlineLevel="0" collapsed="false">
      <c r="A170" s="71"/>
      <c r="B170" s="105"/>
      <c r="C170" s="64"/>
      <c r="D170" s="54"/>
      <c r="E170" s="39"/>
      <c r="F170" s="39"/>
      <c r="G170" s="92"/>
      <c r="H170" s="3"/>
    </row>
    <row r="171" customFormat="false" ht="15" hidden="false" customHeight="true" outlineLevel="0" collapsed="false">
      <c r="A171" s="71"/>
      <c r="B171" s="52" t="n">
        <v>85228</v>
      </c>
      <c r="C171" s="33"/>
      <c r="D171" s="34" t="s">
        <v>90</v>
      </c>
      <c r="E171" s="35" t="n">
        <f aca="false">E172+E173</f>
        <v>14000</v>
      </c>
      <c r="F171" s="35" t="n">
        <f aca="false">F172+F173</f>
        <v>8932</v>
      </c>
      <c r="G171" s="36" t="n">
        <f aca="false">(F171/E171)*100%</f>
        <v>0.638</v>
      </c>
    </row>
    <row r="172" customFormat="false" ht="15" hidden="false" customHeight="true" outlineLevel="0" collapsed="false">
      <c r="A172" s="71"/>
      <c r="B172" s="37"/>
      <c r="C172" s="43" t="n">
        <v>830</v>
      </c>
      <c r="D172" s="53" t="s">
        <v>19</v>
      </c>
      <c r="E172" s="39" t="n">
        <v>2000</v>
      </c>
      <c r="F172" s="39" t="n">
        <v>2032</v>
      </c>
      <c r="G172" s="40"/>
    </row>
    <row r="173" customFormat="false" ht="15" hidden="false" customHeight="true" outlineLevel="0" collapsed="false">
      <c r="A173" s="71"/>
      <c r="B173" s="37"/>
      <c r="C173" s="64" t="n">
        <v>2010</v>
      </c>
      <c r="D173" s="63" t="s">
        <v>14</v>
      </c>
      <c r="E173" s="39" t="n">
        <v>12000</v>
      </c>
      <c r="F173" s="39" t="n">
        <v>6900</v>
      </c>
      <c r="G173" s="40"/>
    </row>
    <row r="174" customFormat="false" ht="9.4" hidden="false" customHeight="true" outlineLevel="0" collapsed="false">
      <c r="A174" s="71"/>
      <c r="B174" s="37"/>
      <c r="C174" s="64"/>
      <c r="D174" s="63"/>
      <c r="E174" s="39"/>
      <c r="F174" s="39"/>
      <c r="G174" s="40"/>
    </row>
    <row r="175" customFormat="false" ht="17.1" hidden="false" customHeight="true" outlineLevel="0" collapsed="false">
      <c r="A175" s="71"/>
      <c r="B175" s="37"/>
      <c r="C175" s="64"/>
      <c r="D175" s="63"/>
      <c r="E175" s="39"/>
      <c r="F175" s="39"/>
      <c r="G175" s="40"/>
    </row>
    <row r="176" customFormat="false" ht="7.5" hidden="false" customHeight="true" outlineLevel="0" collapsed="false">
      <c r="A176" s="71"/>
      <c r="B176" s="37"/>
      <c r="C176" s="64"/>
      <c r="D176" s="63"/>
      <c r="E176" s="39"/>
      <c r="F176" s="39"/>
      <c r="G176" s="40"/>
    </row>
    <row r="177" customFormat="false" ht="15" hidden="false" customHeight="true" outlineLevel="0" collapsed="false">
      <c r="A177" s="71"/>
      <c r="B177" s="52" t="n">
        <v>85295</v>
      </c>
      <c r="C177" s="33"/>
      <c r="D177" s="34" t="s">
        <v>13</v>
      </c>
      <c r="E177" s="35" t="n">
        <f aca="false">E178+E179</f>
        <v>63940</v>
      </c>
      <c r="F177" s="35" t="n">
        <f aca="false">F178+F179</f>
        <v>63700</v>
      </c>
      <c r="G177" s="36" t="n">
        <f aca="false">(F177/E177)*100%</f>
        <v>0.996246481076009</v>
      </c>
      <c r="H177" s="3"/>
    </row>
    <row r="178" customFormat="false" ht="45.6" hidden="false" customHeight="true" outlineLevel="0" collapsed="false">
      <c r="A178" s="71"/>
      <c r="B178" s="27"/>
      <c r="C178" s="27" t="n">
        <v>2010</v>
      </c>
      <c r="D178" s="28" t="s">
        <v>14</v>
      </c>
      <c r="E178" s="25" t="n">
        <v>8400</v>
      </c>
      <c r="F178" s="25" t="n">
        <v>17000</v>
      </c>
      <c r="G178" s="45"/>
      <c r="H178" s="3"/>
    </row>
    <row r="179" customFormat="false" ht="15" hidden="false" customHeight="true" outlineLevel="0" collapsed="false">
      <c r="A179" s="71"/>
      <c r="B179" s="27"/>
      <c r="C179" s="107" t="n">
        <v>2030</v>
      </c>
      <c r="D179" s="28" t="s">
        <v>86</v>
      </c>
      <c r="E179" s="25" t="n">
        <v>55540</v>
      </c>
      <c r="F179" s="25" t="n">
        <v>46700</v>
      </c>
      <c r="G179" s="45"/>
      <c r="H179" s="3"/>
    </row>
    <row r="180" customFormat="false" ht="17.1" hidden="false" customHeight="true" outlineLevel="0" collapsed="false">
      <c r="A180" s="71"/>
      <c r="B180" s="27"/>
      <c r="C180" s="107"/>
      <c r="D180" s="28"/>
      <c r="E180" s="25"/>
      <c r="F180" s="25"/>
      <c r="G180" s="45"/>
      <c r="H180" s="3"/>
    </row>
    <row r="181" s="110" customFormat="true" ht="4.9" hidden="false" customHeight="true" outlineLevel="0" collapsed="false">
      <c r="A181" s="71"/>
      <c r="B181" s="27"/>
      <c r="C181" s="107"/>
      <c r="D181" s="28"/>
      <c r="E181" s="25"/>
      <c r="F181" s="25"/>
      <c r="G181" s="45"/>
      <c r="H181" s="108"/>
      <c r="I181" s="109"/>
    </row>
    <row r="182" customFormat="false" ht="15" hidden="false" customHeight="true" outlineLevel="0" collapsed="false">
      <c r="A182" s="56" t="n">
        <v>853</v>
      </c>
      <c r="B182" s="111"/>
      <c r="C182" s="56"/>
      <c r="D182" s="59" t="s">
        <v>91</v>
      </c>
      <c r="E182" s="112" t="n">
        <f aca="false">E183</f>
        <v>49003</v>
      </c>
      <c r="F182" s="112" t="n">
        <f aca="false">F183</f>
        <v>2385.3</v>
      </c>
      <c r="G182" s="113" t="n">
        <f aca="false">(F182/E182)*1</f>
        <v>0.0486766116360223</v>
      </c>
      <c r="H182" s="3"/>
    </row>
    <row r="183" customFormat="false" ht="19.35" hidden="false" customHeight="true" outlineLevel="0" collapsed="false">
      <c r="A183" s="37"/>
      <c r="B183" s="17" t="n">
        <v>85395</v>
      </c>
      <c r="C183" s="17"/>
      <c r="D183" s="18" t="s">
        <v>13</v>
      </c>
      <c r="E183" s="73" t="n">
        <f aca="false">E184+E186</f>
        <v>49003</v>
      </c>
      <c r="F183" s="73" t="n">
        <f aca="false">F184+F186</f>
        <v>2385.3</v>
      </c>
      <c r="G183" s="74" t="n">
        <f aca="false">F183/E183</f>
        <v>0.0486766116360223</v>
      </c>
      <c r="H183" s="3"/>
    </row>
    <row r="184" customFormat="false" ht="15" hidden="false" customHeight="true" outlineLevel="0" collapsed="false">
      <c r="A184" s="37"/>
      <c r="B184" s="114"/>
      <c r="C184" s="37" t="n">
        <v>2007</v>
      </c>
      <c r="D184" s="54" t="s">
        <v>92</v>
      </c>
      <c r="E184" s="115" t="n">
        <v>44283</v>
      </c>
      <c r="F184" s="100" t="n">
        <v>0</v>
      </c>
      <c r="G184" s="104"/>
      <c r="H184" s="3"/>
    </row>
    <row r="185" customFormat="false" ht="28.9" hidden="false" customHeight="true" outlineLevel="0" collapsed="false">
      <c r="A185" s="37"/>
      <c r="B185" s="114"/>
      <c r="C185" s="37"/>
      <c r="D185" s="54"/>
      <c r="E185" s="115"/>
      <c r="F185" s="115"/>
      <c r="G185" s="104"/>
      <c r="H185" s="3"/>
    </row>
    <row r="186" customFormat="false" ht="15" hidden="false" customHeight="true" outlineLevel="0" collapsed="false">
      <c r="A186" s="37"/>
      <c r="B186" s="114"/>
      <c r="C186" s="37" t="n">
        <v>2009</v>
      </c>
      <c r="D186" s="54" t="s">
        <v>93</v>
      </c>
      <c r="E186" s="100" t="n">
        <v>4720</v>
      </c>
      <c r="F186" s="100" t="n">
        <v>2385.3</v>
      </c>
      <c r="G186" s="104"/>
      <c r="H186" s="3"/>
    </row>
    <row r="187" customFormat="false" ht="30.75" hidden="false" customHeight="true" outlineLevel="0" collapsed="false">
      <c r="A187" s="37"/>
      <c r="B187" s="114"/>
      <c r="C187" s="37"/>
      <c r="D187" s="54" t="s">
        <v>94</v>
      </c>
      <c r="E187" s="100"/>
      <c r="F187" s="100"/>
      <c r="G187" s="104"/>
    </row>
    <row r="188" customFormat="false" ht="15" hidden="false" customHeight="true" outlineLevel="0" collapsed="false">
      <c r="A188" s="51" t="n">
        <v>854</v>
      </c>
      <c r="B188" s="8"/>
      <c r="C188" s="8"/>
      <c r="D188" s="9" t="s">
        <v>95</v>
      </c>
      <c r="E188" s="10" t="n">
        <f aca="false">E189</f>
        <v>53510</v>
      </c>
      <c r="F188" s="10" t="n">
        <f aca="false">F189</f>
        <v>53510</v>
      </c>
      <c r="G188" s="11" t="n">
        <f aca="false">(F188/E188)*100%</f>
        <v>1</v>
      </c>
    </row>
    <row r="189" customFormat="false" ht="15" hidden="false" customHeight="true" outlineLevel="0" collapsed="false">
      <c r="A189" s="37"/>
      <c r="B189" s="116" t="n">
        <v>85415</v>
      </c>
      <c r="C189" s="17"/>
      <c r="D189" s="18" t="s">
        <v>96</v>
      </c>
      <c r="E189" s="19" t="n">
        <f aca="false">E190</f>
        <v>53510</v>
      </c>
      <c r="F189" s="19" t="n">
        <f aca="false">F190</f>
        <v>53510</v>
      </c>
      <c r="G189" s="20" t="n">
        <f aca="false">(F189/E189)*100%</f>
        <v>1</v>
      </c>
      <c r="H189" s="3"/>
    </row>
    <row r="190" customFormat="false" ht="10.9" hidden="false" customHeight="true" outlineLevel="0" collapsed="false">
      <c r="A190" s="37"/>
      <c r="B190" s="37"/>
      <c r="C190" s="64" t="n">
        <v>2030</v>
      </c>
      <c r="D190" s="65" t="s">
        <v>84</v>
      </c>
      <c r="E190" s="39" t="n">
        <v>53510</v>
      </c>
      <c r="F190" s="39" t="n">
        <v>53510</v>
      </c>
      <c r="G190" s="40"/>
      <c r="H190" s="3"/>
    </row>
    <row r="191" customFormat="false" ht="9" hidden="false" customHeight="true" outlineLevel="0" collapsed="false">
      <c r="A191" s="37"/>
      <c r="B191" s="37"/>
      <c r="C191" s="64"/>
      <c r="D191" s="65"/>
      <c r="E191" s="39"/>
      <c r="F191" s="39"/>
      <c r="G191" s="40"/>
      <c r="H191" s="3"/>
    </row>
    <row r="192" customFormat="false" ht="17.85" hidden="false" customHeight="true" outlineLevel="0" collapsed="false">
      <c r="A192" s="37"/>
      <c r="B192" s="37"/>
      <c r="C192" s="64"/>
      <c r="D192" s="65"/>
      <c r="E192" s="39"/>
      <c r="F192" s="39"/>
      <c r="G192" s="40"/>
      <c r="H192" s="3"/>
    </row>
    <row r="193" customFormat="false" ht="15" hidden="false" customHeight="true" outlineLevel="0" collapsed="false">
      <c r="A193" s="51" t="n">
        <v>900</v>
      </c>
      <c r="B193" s="8"/>
      <c r="C193" s="8"/>
      <c r="D193" s="9" t="s">
        <v>97</v>
      </c>
      <c r="E193" s="10" t="n">
        <f aca="false">E194+E199+E201+E203+E206</f>
        <v>2219886</v>
      </c>
      <c r="F193" s="10" t="n">
        <f aca="false">F194+F199+F201+F203+F206</f>
        <v>627024.11</v>
      </c>
      <c r="G193" s="11" t="n">
        <f aca="false">(F193/E193)*100%</f>
        <v>0.282457797382388</v>
      </c>
      <c r="H193" s="3"/>
    </row>
    <row r="194" customFormat="false" ht="15" hidden="false" customHeight="true" outlineLevel="0" collapsed="false">
      <c r="A194" s="37"/>
      <c r="B194" s="17" t="n">
        <v>90001</v>
      </c>
      <c r="C194" s="17"/>
      <c r="D194" s="18" t="s">
        <v>98</v>
      </c>
      <c r="E194" s="19" t="n">
        <f aca="false">E195+E196+E197+E198</f>
        <v>1870000</v>
      </c>
      <c r="F194" s="19" t="n">
        <f aca="false">F195+F196+F197+F198</f>
        <v>578686.59</v>
      </c>
      <c r="G194" s="20" t="n">
        <f aca="false">F194/E194</f>
        <v>0.309458069518717</v>
      </c>
      <c r="H194" s="3"/>
    </row>
    <row r="195" s="14" customFormat="true" ht="15" hidden="false" customHeight="true" outlineLevel="0" collapsed="false">
      <c r="A195" s="37"/>
      <c r="B195" s="27"/>
      <c r="C195" s="23" t="n">
        <v>690</v>
      </c>
      <c r="D195" s="24" t="s">
        <v>25</v>
      </c>
      <c r="E195" s="25" t="n">
        <v>0</v>
      </c>
      <c r="F195" s="25" t="n">
        <v>8.8</v>
      </c>
      <c r="G195" s="45"/>
      <c r="H195" s="12"/>
      <c r="I195" s="13"/>
    </row>
    <row r="196" s="14" customFormat="true" ht="15" hidden="false" customHeight="true" outlineLevel="0" collapsed="false">
      <c r="A196" s="37"/>
      <c r="B196" s="27"/>
      <c r="C196" s="23" t="n">
        <v>830</v>
      </c>
      <c r="D196" s="24" t="s">
        <v>19</v>
      </c>
      <c r="E196" s="25" t="n">
        <v>110000</v>
      </c>
      <c r="F196" s="25" t="n">
        <v>54981.63</v>
      </c>
      <c r="G196" s="45"/>
      <c r="H196" s="12"/>
      <c r="I196" s="13"/>
    </row>
    <row r="197" s="14" customFormat="true" ht="15" hidden="false" customHeight="true" outlineLevel="0" collapsed="false">
      <c r="A197" s="37"/>
      <c r="B197" s="27"/>
      <c r="C197" s="23" t="n">
        <v>920</v>
      </c>
      <c r="D197" s="117" t="s">
        <v>27</v>
      </c>
      <c r="E197" s="25" t="n">
        <v>0</v>
      </c>
      <c r="F197" s="25" t="n">
        <v>55.16</v>
      </c>
      <c r="G197" s="45"/>
      <c r="H197" s="12"/>
      <c r="I197" s="13"/>
    </row>
    <row r="198" s="14" customFormat="true" ht="15" hidden="false" customHeight="true" outlineLevel="0" collapsed="false">
      <c r="A198" s="37"/>
      <c r="B198" s="27"/>
      <c r="C198" s="23" t="n">
        <v>970</v>
      </c>
      <c r="D198" s="117" t="s">
        <v>10</v>
      </c>
      <c r="E198" s="25" t="n">
        <v>1760000</v>
      </c>
      <c r="F198" s="25" t="n">
        <v>523641</v>
      </c>
      <c r="G198" s="45"/>
      <c r="H198" s="12"/>
      <c r="I198" s="13"/>
    </row>
    <row r="199" customFormat="false" ht="15" hidden="false" customHeight="true" outlineLevel="0" collapsed="false">
      <c r="A199" s="37"/>
      <c r="B199" s="17" t="n">
        <v>90015</v>
      </c>
      <c r="C199" s="17"/>
      <c r="D199" s="18" t="s">
        <v>99</v>
      </c>
      <c r="E199" s="19" t="n">
        <v>278846</v>
      </c>
      <c r="F199" s="19" t="n">
        <v>0</v>
      </c>
      <c r="G199" s="20" t="n">
        <f aca="false">F199/E199</f>
        <v>0</v>
      </c>
      <c r="H199" s="3"/>
    </row>
    <row r="200" customFormat="false" ht="34.35" hidden="false" customHeight="true" outlineLevel="0" collapsed="false">
      <c r="A200" s="37"/>
      <c r="B200" s="27"/>
      <c r="C200" s="23" t="n">
        <v>6297</v>
      </c>
      <c r="D200" s="63" t="s">
        <v>11</v>
      </c>
      <c r="E200" s="25" t="n">
        <v>278846</v>
      </c>
      <c r="F200" s="25" t="n">
        <v>0</v>
      </c>
      <c r="G200" s="26"/>
      <c r="H200" s="3"/>
    </row>
    <row r="201" customFormat="false" ht="26.85" hidden="false" customHeight="true" outlineLevel="0" collapsed="false">
      <c r="A201" s="37"/>
      <c r="B201" s="17" t="n">
        <v>90019</v>
      </c>
      <c r="C201" s="17"/>
      <c r="D201" s="118" t="s">
        <v>100</v>
      </c>
      <c r="E201" s="19" t="n">
        <f aca="false">E202</f>
        <v>62000</v>
      </c>
      <c r="F201" s="19" t="n">
        <f aca="false">F202</f>
        <v>46504</v>
      </c>
      <c r="G201" s="20" t="n">
        <f aca="false">F201/E201</f>
        <v>0.750064516129032</v>
      </c>
      <c r="H201" s="3"/>
    </row>
    <row r="202" customFormat="false" ht="15" hidden="false" customHeight="true" outlineLevel="0" collapsed="false">
      <c r="A202" s="37"/>
      <c r="B202" s="27"/>
      <c r="C202" s="23" t="n">
        <v>690</v>
      </c>
      <c r="D202" s="24" t="s">
        <v>25</v>
      </c>
      <c r="E202" s="25" t="n">
        <v>62000</v>
      </c>
      <c r="F202" s="25" t="n">
        <v>46504</v>
      </c>
      <c r="G202" s="45"/>
      <c r="H202" s="3"/>
    </row>
    <row r="203" customFormat="false" ht="15" hidden="false" customHeight="true" outlineLevel="0" collapsed="false">
      <c r="A203" s="37"/>
      <c r="B203" s="33" t="n">
        <v>90020</v>
      </c>
      <c r="C203" s="82"/>
      <c r="D203" s="67" t="s">
        <v>101</v>
      </c>
      <c r="E203" s="78" t="n">
        <f aca="false">E205</f>
        <v>1000</v>
      </c>
      <c r="F203" s="78" t="n">
        <f aca="false">F205</f>
        <v>1244.09</v>
      </c>
      <c r="G203" s="36" t="n">
        <f aca="false">(F203/E203)*100%</f>
        <v>1.24409</v>
      </c>
      <c r="H203" s="3"/>
    </row>
    <row r="204" customFormat="false" ht="8.45" hidden="false" customHeight="true" outlineLevel="0" collapsed="false">
      <c r="A204" s="37"/>
      <c r="B204" s="33"/>
      <c r="C204" s="82"/>
      <c r="D204" s="67"/>
      <c r="E204" s="78"/>
      <c r="F204" s="78"/>
      <c r="G204" s="36"/>
      <c r="H204" s="3"/>
    </row>
    <row r="205" customFormat="false" ht="15" hidden="false" customHeight="true" outlineLevel="0" collapsed="false">
      <c r="A205" s="37"/>
      <c r="B205" s="37"/>
      <c r="C205" s="119" t="s">
        <v>102</v>
      </c>
      <c r="D205" s="53" t="s">
        <v>103</v>
      </c>
      <c r="E205" s="100" t="n">
        <v>1000</v>
      </c>
      <c r="F205" s="100" t="n">
        <v>1244.09</v>
      </c>
      <c r="G205" s="104"/>
    </row>
    <row r="206" customFormat="false" ht="15" hidden="false" customHeight="true" outlineLevel="0" collapsed="false">
      <c r="A206" s="37"/>
      <c r="B206" s="52" t="n">
        <v>90095</v>
      </c>
      <c r="C206" s="33"/>
      <c r="D206" s="34" t="s">
        <v>13</v>
      </c>
      <c r="E206" s="35" t="n">
        <f aca="false">E207+E208+E209</f>
        <v>8040</v>
      </c>
      <c r="F206" s="35" t="n">
        <f aca="false">F207+F208+F209</f>
        <v>589.43</v>
      </c>
      <c r="G206" s="36" t="n">
        <f aca="false">F206/E206</f>
        <v>0.0733121890547264</v>
      </c>
    </row>
    <row r="207" customFormat="false" ht="15" hidden="false" customHeight="true" outlineLevel="0" collapsed="false">
      <c r="A207" s="37"/>
      <c r="B207" s="105"/>
      <c r="C207" s="84" t="s">
        <v>104</v>
      </c>
      <c r="D207" s="24" t="s">
        <v>25</v>
      </c>
      <c r="E207" s="25" t="n">
        <v>20</v>
      </c>
      <c r="F207" s="25" t="n">
        <v>8.8</v>
      </c>
      <c r="G207" s="45"/>
    </row>
    <row r="208" customFormat="false" ht="15" hidden="false" customHeight="true" outlineLevel="0" collapsed="false">
      <c r="A208" s="37"/>
      <c r="B208" s="105"/>
      <c r="C208" s="43" t="n">
        <v>830</v>
      </c>
      <c r="D208" s="53" t="s">
        <v>19</v>
      </c>
      <c r="E208" s="39" t="n">
        <v>8000</v>
      </c>
      <c r="F208" s="39" t="n">
        <v>577.55</v>
      </c>
      <c r="G208" s="45"/>
      <c r="H208" s="3"/>
    </row>
    <row r="209" customFormat="false" ht="15" hidden="false" customHeight="true" outlineLevel="0" collapsed="false">
      <c r="A209" s="37"/>
      <c r="B209" s="105"/>
      <c r="C209" s="43" t="n">
        <v>920</v>
      </c>
      <c r="D209" s="53" t="s">
        <v>27</v>
      </c>
      <c r="E209" s="39" t="n">
        <v>20</v>
      </c>
      <c r="F209" s="39" t="n">
        <v>3.08</v>
      </c>
      <c r="G209" s="45"/>
      <c r="H209" s="3"/>
    </row>
    <row r="210" customFormat="false" ht="15.75" hidden="false" customHeight="true" outlineLevel="0" collapsed="false">
      <c r="A210" s="51" t="n">
        <v>921</v>
      </c>
      <c r="B210" s="8"/>
      <c r="C210" s="8"/>
      <c r="D210" s="9" t="s">
        <v>105</v>
      </c>
      <c r="E210" s="10" t="n">
        <f aca="false">E211+E214</f>
        <v>1000000</v>
      </c>
      <c r="F210" s="10" t="n">
        <f aca="false">F211+F214</f>
        <v>0.6</v>
      </c>
      <c r="G210" s="11" t="n">
        <v>0</v>
      </c>
      <c r="H210" s="3"/>
    </row>
    <row r="211" customFormat="false" ht="15.4" hidden="false" customHeight="true" outlineLevel="0" collapsed="false">
      <c r="A211" s="37"/>
      <c r="B211" s="33" t="n">
        <v>92108</v>
      </c>
      <c r="C211" s="82"/>
      <c r="D211" s="118" t="s">
        <v>106</v>
      </c>
      <c r="E211" s="73" t="n">
        <v>0</v>
      </c>
      <c r="F211" s="73" t="n">
        <v>0.6</v>
      </c>
      <c r="G211" s="74"/>
      <c r="H211" s="3"/>
    </row>
    <row r="212" customFormat="false" ht="33.75" hidden="false" customHeight="true" outlineLevel="0" collapsed="false">
      <c r="A212" s="37"/>
      <c r="B212" s="37"/>
      <c r="C212" s="119" t="s">
        <v>107</v>
      </c>
      <c r="D212" s="106" t="s">
        <v>108</v>
      </c>
      <c r="E212" s="100" t="n">
        <v>0</v>
      </c>
      <c r="F212" s="100" t="n">
        <v>0.6</v>
      </c>
      <c r="G212" s="104"/>
    </row>
    <row r="213" customFormat="false" ht="33.75" hidden="false" customHeight="true" outlineLevel="0" collapsed="false">
      <c r="A213" s="37"/>
      <c r="B213" s="37"/>
      <c r="C213" s="119"/>
      <c r="D213" s="106" t="s">
        <v>109</v>
      </c>
      <c r="E213" s="100"/>
      <c r="F213" s="100"/>
      <c r="G213" s="104"/>
    </row>
    <row r="214" s="122" customFormat="true" ht="12.75" hidden="false" customHeight="false" outlineLevel="0" collapsed="false">
      <c r="A214" s="37"/>
      <c r="B214" s="17" t="n">
        <v>92109</v>
      </c>
      <c r="C214" s="120"/>
      <c r="D214" s="118" t="s">
        <v>110</v>
      </c>
      <c r="E214" s="73" t="n">
        <f aca="false">E215</f>
        <v>1000000</v>
      </c>
      <c r="F214" s="73" t="n">
        <f aca="false">F215</f>
        <v>0</v>
      </c>
      <c r="G214" s="74" t="n">
        <v>0</v>
      </c>
      <c r="H214" s="1"/>
      <c r="I214" s="3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</row>
    <row r="215" customFormat="false" ht="12.95" hidden="false" customHeight="true" outlineLevel="0" collapsed="false">
      <c r="A215" s="37"/>
      <c r="B215" s="27"/>
      <c r="C215" s="84" t="s">
        <v>111</v>
      </c>
      <c r="D215" s="63" t="s">
        <v>11</v>
      </c>
      <c r="E215" s="76" t="n">
        <v>1000000</v>
      </c>
      <c r="F215" s="76" t="n">
        <v>0</v>
      </c>
      <c r="G215" s="123"/>
    </row>
    <row r="216" s="14" customFormat="true" ht="24.4" hidden="false" customHeight="true" outlineLevel="0" collapsed="false">
      <c r="A216" s="37"/>
      <c r="B216" s="27"/>
      <c r="C216" s="84"/>
      <c r="D216" s="63"/>
      <c r="E216" s="76"/>
      <c r="F216" s="76"/>
      <c r="G216" s="123"/>
      <c r="H216" s="1"/>
      <c r="I216" s="13"/>
    </row>
    <row r="217" customFormat="false" ht="12.75" hidden="false" customHeight="false" outlineLevel="0" collapsed="false">
      <c r="A217" s="3"/>
      <c r="B217" s="3"/>
      <c r="C217" s="3"/>
      <c r="D217" s="3"/>
      <c r="E217" s="124" t="n">
        <f aca="false">E3+E15+E21+E26+E38+E41+E52+E67+E109+E121+E133+E182+E188+E193+E210</f>
        <v>36148529</v>
      </c>
      <c r="F217" s="124" t="n">
        <f aca="false">F3+F15+F21+F26+F38+F41+F52+F67+F109+F121+F133+F182+F188+F193+F210</f>
        <v>16879950.74</v>
      </c>
      <c r="G217" s="125" t="n">
        <f aca="false">(F217/E217)*100%</f>
        <v>0.466960930554048</v>
      </c>
    </row>
    <row r="219" customFormat="false" ht="12.75" hidden="false" customHeight="false" outlineLevel="0" collapsed="false">
      <c r="E219" s="126"/>
      <c r="F219" s="126"/>
    </row>
  </sheetData>
  <mergeCells count="238">
    <mergeCell ref="A1:G1"/>
    <mergeCell ref="A4:A14"/>
    <mergeCell ref="B5:B6"/>
    <mergeCell ref="G5:G6"/>
    <mergeCell ref="B10:B14"/>
    <mergeCell ref="C10:C13"/>
    <mergeCell ref="D10:D13"/>
    <mergeCell ref="E10:E13"/>
    <mergeCell ref="F10:F13"/>
    <mergeCell ref="G10:G14"/>
    <mergeCell ref="A16:A20"/>
    <mergeCell ref="B17:B20"/>
    <mergeCell ref="C18:C20"/>
    <mergeCell ref="D18:D20"/>
    <mergeCell ref="E18:E20"/>
    <mergeCell ref="F18:F20"/>
    <mergeCell ref="G18:G20"/>
    <mergeCell ref="A22:A25"/>
    <mergeCell ref="B23:B25"/>
    <mergeCell ref="C23:C25"/>
    <mergeCell ref="D23:D25"/>
    <mergeCell ref="E23:E25"/>
    <mergeCell ref="F23:F25"/>
    <mergeCell ref="G23:G25"/>
    <mergeCell ref="A27:A37"/>
    <mergeCell ref="B28:B37"/>
    <mergeCell ref="C28:C29"/>
    <mergeCell ref="D28:D29"/>
    <mergeCell ref="E28:E29"/>
    <mergeCell ref="F28:F29"/>
    <mergeCell ref="G28:G37"/>
    <mergeCell ref="C31:C34"/>
    <mergeCell ref="D31:D34"/>
    <mergeCell ref="E31:E34"/>
    <mergeCell ref="F31:F34"/>
    <mergeCell ref="A39:A40"/>
    <mergeCell ref="A42:A51"/>
    <mergeCell ref="B43:B51"/>
    <mergeCell ref="C43:C46"/>
    <mergeCell ref="D43:D46"/>
    <mergeCell ref="E43:E46"/>
    <mergeCell ref="F43:F45"/>
    <mergeCell ref="G43:G51"/>
    <mergeCell ref="C47:C51"/>
    <mergeCell ref="D47:D51"/>
    <mergeCell ref="E47:E51"/>
    <mergeCell ref="F47:F51"/>
    <mergeCell ref="A52:A53"/>
    <mergeCell ref="B52:B53"/>
    <mergeCell ref="C52:C53"/>
    <mergeCell ref="D52:D53"/>
    <mergeCell ref="E52:E53"/>
    <mergeCell ref="F52:F53"/>
    <mergeCell ref="G52:G53"/>
    <mergeCell ref="A54:A66"/>
    <mergeCell ref="B54:B55"/>
    <mergeCell ref="C54:C55"/>
    <mergeCell ref="D54:D55"/>
    <mergeCell ref="E54:E55"/>
    <mergeCell ref="F54:F55"/>
    <mergeCell ref="G54:G55"/>
    <mergeCell ref="B56:B66"/>
    <mergeCell ref="C56:C66"/>
    <mergeCell ref="D56:D66"/>
    <mergeCell ref="E56:E66"/>
    <mergeCell ref="F56:F66"/>
    <mergeCell ref="G56:G66"/>
    <mergeCell ref="A67:A69"/>
    <mergeCell ref="B67:B69"/>
    <mergeCell ref="C67:C69"/>
    <mergeCell ref="D67:D69"/>
    <mergeCell ref="E67:E69"/>
    <mergeCell ref="F67:F69"/>
    <mergeCell ref="G67:G69"/>
    <mergeCell ref="A70:A108"/>
    <mergeCell ref="B71:B72"/>
    <mergeCell ref="G71:G72"/>
    <mergeCell ref="B73:B75"/>
    <mergeCell ref="C73:C75"/>
    <mergeCell ref="D73:D75"/>
    <mergeCell ref="E73:E75"/>
    <mergeCell ref="F73:F75"/>
    <mergeCell ref="G73:G75"/>
    <mergeCell ref="B76:B82"/>
    <mergeCell ref="G76:G82"/>
    <mergeCell ref="B83:B86"/>
    <mergeCell ref="C83:C86"/>
    <mergeCell ref="D83:D86"/>
    <mergeCell ref="E83:E86"/>
    <mergeCell ref="F83:F86"/>
    <mergeCell ref="G83:G86"/>
    <mergeCell ref="B87:B95"/>
    <mergeCell ref="G87:G95"/>
    <mergeCell ref="B96:B97"/>
    <mergeCell ref="C96:C97"/>
    <mergeCell ref="D96:D97"/>
    <mergeCell ref="E96:E97"/>
    <mergeCell ref="F96:F97"/>
    <mergeCell ref="G96:G97"/>
    <mergeCell ref="B98:B104"/>
    <mergeCell ref="G98:G104"/>
    <mergeCell ref="C101:C104"/>
    <mergeCell ref="D101:D104"/>
    <mergeCell ref="E101:E104"/>
    <mergeCell ref="F101:F104"/>
    <mergeCell ref="B105:B106"/>
    <mergeCell ref="C105:C106"/>
    <mergeCell ref="D105:D106"/>
    <mergeCell ref="E105:E106"/>
    <mergeCell ref="F105:F106"/>
    <mergeCell ref="G105:G106"/>
    <mergeCell ref="B107:B108"/>
    <mergeCell ref="G107:G108"/>
    <mergeCell ref="A110:A120"/>
    <mergeCell ref="B110:B111"/>
    <mergeCell ref="C110:C111"/>
    <mergeCell ref="D110:D111"/>
    <mergeCell ref="E110:E111"/>
    <mergeCell ref="F110:F111"/>
    <mergeCell ref="G110:G111"/>
    <mergeCell ref="A122:A132"/>
    <mergeCell ref="B125:B126"/>
    <mergeCell ref="C125:C126"/>
    <mergeCell ref="D125:D126"/>
    <mergeCell ref="E125:E126"/>
    <mergeCell ref="F125:F126"/>
    <mergeCell ref="G125:G126"/>
    <mergeCell ref="A134:A181"/>
    <mergeCell ref="B135:B136"/>
    <mergeCell ref="C135:C136"/>
    <mergeCell ref="D135:D136"/>
    <mergeCell ref="E135:E136"/>
    <mergeCell ref="F135:F136"/>
    <mergeCell ref="G135:G136"/>
    <mergeCell ref="B137:B139"/>
    <mergeCell ref="C137:C139"/>
    <mergeCell ref="D137:D139"/>
    <mergeCell ref="E137:E139"/>
    <mergeCell ref="F137:F139"/>
    <mergeCell ref="G137:G139"/>
    <mergeCell ref="B140:B146"/>
    <mergeCell ref="C140:C143"/>
    <mergeCell ref="D140:D143"/>
    <mergeCell ref="E140:E143"/>
    <mergeCell ref="F140:F143"/>
    <mergeCell ref="G140:G146"/>
    <mergeCell ref="C144:C146"/>
    <mergeCell ref="D144:D146"/>
    <mergeCell ref="E144:E146"/>
    <mergeCell ref="F144:F146"/>
    <mergeCell ref="B147:B149"/>
    <mergeCell ref="C147:C149"/>
    <mergeCell ref="D147:D149"/>
    <mergeCell ref="E147:E149"/>
    <mergeCell ref="F147:F149"/>
    <mergeCell ref="G147:G149"/>
    <mergeCell ref="B150:B155"/>
    <mergeCell ref="C150:C152"/>
    <mergeCell ref="D150:D152"/>
    <mergeCell ref="E150:E152"/>
    <mergeCell ref="F150:F152"/>
    <mergeCell ref="G150:G155"/>
    <mergeCell ref="C153:C155"/>
    <mergeCell ref="D153:D155"/>
    <mergeCell ref="E153:E155"/>
    <mergeCell ref="F153:F155"/>
    <mergeCell ref="B156:B157"/>
    <mergeCell ref="C156:C157"/>
    <mergeCell ref="D156:D157"/>
    <mergeCell ref="E156:E157"/>
    <mergeCell ref="F156:F157"/>
    <mergeCell ref="G156:G157"/>
    <mergeCell ref="B158:B160"/>
    <mergeCell ref="C158:C160"/>
    <mergeCell ref="D158:D160"/>
    <mergeCell ref="E158:E160"/>
    <mergeCell ref="F158:F160"/>
    <mergeCell ref="G158:G160"/>
    <mergeCell ref="B162:B164"/>
    <mergeCell ref="C162:C164"/>
    <mergeCell ref="D162:D164"/>
    <mergeCell ref="E162:E164"/>
    <mergeCell ref="F162:F164"/>
    <mergeCell ref="G162:G164"/>
    <mergeCell ref="B166:B170"/>
    <mergeCell ref="G166:G170"/>
    <mergeCell ref="C168:C170"/>
    <mergeCell ref="D168:D170"/>
    <mergeCell ref="E168:E170"/>
    <mergeCell ref="F168:F170"/>
    <mergeCell ref="B172:B176"/>
    <mergeCell ref="G172:G176"/>
    <mergeCell ref="C173:C176"/>
    <mergeCell ref="D173:D176"/>
    <mergeCell ref="E173:E176"/>
    <mergeCell ref="F173:F176"/>
    <mergeCell ref="B178:B181"/>
    <mergeCell ref="G178:G181"/>
    <mergeCell ref="C179:C181"/>
    <mergeCell ref="D179:D181"/>
    <mergeCell ref="E179:E181"/>
    <mergeCell ref="F179:F181"/>
    <mergeCell ref="A183:A187"/>
    <mergeCell ref="B184:B187"/>
    <mergeCell ref="C184:C185"/>
    <mergeCell ref="D184:D185"/>
    <mergeCell ref="E184:E185"/>
    <mergeCell ref="F184:F185"/>
    <mergeCell ref="G184:G187"/>
    <mergeCell ref="C186:C187"/>
    <mergeCell ref="D186:D187"/>
    <mergeCell ref="E186:E187"/>
    <mergeCell ref="F186:F187"/>
    <mergeCell ref="A189:A192"/>
    <mergeCell ref="B190:B192"/>
    <mergeCell ref="C190:C192"/>
    <mergeCell ref="D190:D192"/>
    <mergeCell ref="E190:E192"/>
    <mergeCell ref="F190:F192"/>
    <mergeCell ref="G190:G192"/>
    <mergeCell ref="A194:A209"/>
    <mergeCell ref="B195:B198"/>
    <mergeCell ref="G195:G198"/>
    <mergeCell ref="B203:B204"/>
    <mergeCell ref="C203:C204"/>
    <mergeCell ref="D203:D204"/>
    <mergeCell ref="E203:E204"/>
    <mergeCell ref="F203:F204"/>
    <mergeCell ref="G203:G204"/>
    <mergeCell ref="B207:B209"/>
    <mergeCell ref="G207:G209"/>
    <mergeCell ref="A211:A216"/>
    <mergeCell ref="B215:B216"/>
    <mergeCell ref="C215:C216"/>
    <mergeCell ref="D215:D216"/>
    <mergeCell ref="E215:E216"/>
    <mergeCell ref="F215:F216"/>
    <mergeCell ref="G215:G216"/>
  </mergeCells>
  <printOptions headings="false" gridLines="false" gridLinesSet="true" horizontalCentered="false" verticalCentered="false"/>
  <pageMargins left="0.442361111111111" right="0.39375" top="0.331944444444444" bottom="0.272916666666667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20:41Z</dcterms:created>
  <dc:creator>Lamperska</dc:creator>
  <dc:description/>
  <dc:language>en-US</dc:language>
  <cp:lastModifiedBy>Lamperska</cp:lastModifiedBy>
  <dcterms:modified xsi:type="dcterms:W3CDTF">2012-07-23T08:35:28Z</dcterms:modified>
  <cp:revision>0</cp:revision>
  <dc:subject/>
  <dc:title/>
</cp:coreProperties>
</file>