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Załącznik Nr 1 -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Dotacje celowe otrzymane z budżetu państwa na realizację zadań bieżących z zakresu administracji rządowej  oraz innych zadań zleconych gminie (związkom gmin, związkom powiatowo-gminnym) ustawami</t>
  </si>
  <si>
    <t xml:space="preserve">Leśnictwo</t>
  </si>
  <si>
    <t xml:space="preserve">Gospodarka leśna</t>
  </si>
  <si>
    <t xml:space="preserve">Wpływy z najmu i dzierżawy składników majątkowych Skarbu Państwa,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Transport i łączność </t>
  </si>
  <si>
    <t xml:space="preserve">Drogi publiczne gminne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ływy z opłat za trwały zarząd, użytkowanie i służebności</t>
  </si>
  <si>
    <t xml:space="preserve">Wpływy z opłat z tytułu użytkowania wieczystego nieruchomości</t>
  </si>
  <si>
    <t xml:space="preserve">Wpływy z różnych opłat</t>
  </si>
  <si>
    <t xml:space="preserve">Wpłaty z tytułu odpłatnego nabycia prawa własności oraz prawa użytkowania wieczystego nieruchomości</t>
  </si>
  <si>
    <t xml:space="preserve">Wpływy z pozostałych odsetek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, miast na prawach powiatu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opłacanego w formie karty podatkowej</t>
  </si>
  <si>
    <t xml:space="preserve">Wpływy odsetek od nieterminowych wpłat z tytułu podatków i opłat</t>
  </si>
  <si>
    <t xml:space="preserve">Wpływy z podatku rolnego, podatku leśnego, podatku od czynności cywilnoprawnych,podatków i opłat lokalnych od osób prawnych i innych jednostek organizacyjnych</t>
  </si>
  <si>
    <t xml:space="preserve">Wpływ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czynności cywilnoprawnych</t>
  </si>
  <si>
    <t xml:space="preserve">Wpływ odsetek od nieterminowych wpłat z tytułu podatków i opłat</t>
  </si>
  <si>
    <t xml:space="preserve">Wpływy z podatku rolnego, podatku leśnego, podatku od spadków i darowizn, podatku od czynności cywilno-prawnych oraz podatków i opłat lokalnych od osób fizycznych</t>
  </si>
  <si>
    <t xml:space="preserve">Wpływy z podatku od nieruchomości</t>
  </si>
  <si>
    <t xml:space="preserve">Wpływy z podatku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0690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Przedszkola</t>
  </si>
  <si>
    <t xml:space="preserve">0660</t>
  </si>
  <si>
    <t xml:space="preserve">Wpływy z opłat za korzystanie z wychowania przedszkolnego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Dotacje celowe otrzymane z budżetu państwa na realizację własnych zadań bieżących gmin (związków gmin, związków powiatowo-gminnych )</t>
  </si>
  <si>
    <t xml:space="preserve">Pomoc społeczna</t>
  </si>
  <si>
    <t xml:space="preserve">Domy pomocy Społecznej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własnych zadań bieżących gmin ( związków gmin, związków powiatowo-gminnych )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, związków powiatowo-gminnych)</t>
  </si>
  <si>
    <t xml:space="preserve">Dodatki mieszkaniowe</t>
  </si>
  <si>
    <t xml:space="preserve">Zasiłki stałe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 ( związków gmin)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 </t>
  </si>
  <si>
    <t xml:space="preserve">Kultura i ochrona dziedzictwa narodowego</t>
  </si>
  <si>
    <t xml:space="preserve">Filharmonie, orkiestry, chóry i kapele</t>
  </si>
  <si>
    <t xml:space="preserve">Wpływy ze zwrotów dotacji oraz płatności, w tym wykorzystanych niezgodnie z przeznaczeniem lub wykorzystanych z naruszeniem procedur, o których mowa w art..184 ustawy, pobranych nienależnie lub w nadmiernej wysokoś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???"/>
    <numFmt numFmtId="171" formatCode="?????"/>
    <numFmt numFmtId="172" formatCode="????"/>
    <numFmt numFmtId="173" formatCode="0.00"/>
    <numFmt numFmtId="174" formatCode="#,##0.00\ [$zł-415];[RED]\-#,##0.00\ [$zł-415]"/>
    <numFmt numFmtId="17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1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41.42"/>
    <col collapsed="false" customWidth="true" hidden="false" outlineLevel="0" max="5" min="5" style="3" width="10.71"/>
    <col collapsed="false" customWidth="true" hidden="false" outlineLevel="0" max="6" min="6" style="3" width="10.85"/>
    <col collapsed="false" customWidth="true" hidden="false" outlineLevel="0" max="7" min="7" style="3" width="9.41"/>
    <col collapsed="false" customWidth="true" hidden="false" outlineLevel="0" max="8" min="8" style="1" width="9.99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</row>
    <row r="2" customFormat="false" ht="42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6"/>
    </row>
    <row r="3" customFormat="false" ht="15" hidden="false" customHeight="true" outlineLevel="0" collapsed="false">
      <c r="A3" s="11" t="n">
        <v>10</v>
      </c>
      <c r="B3" s="12"/>
      <c r="C3" s="13"/>
      <c r="D3" s="14" t="s">
        <v>8</v>
      </c>
      <c r="E3" s="15" t="n">
        <f aca="false">E4</f>
        <v>469994.89</v>
      </c>
      <c r="F3" s="15" t="n">
        <f aca="false">F4</f>
        <v>469994.89</v>
      </c>
      <c r="G3" s="16" t="n">
        <f aca="false">F3/E3</f>
        <v>1</v>
      </c>
      <c r="H3" s="17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24" customFormat="true" ht="15" hidden="false" customHeight="true" outlineLevel="0" collapsed="false">
      <c r="A4" s="20"/>
      <c r="B4" s="21" t="n">
        <v>1095</v>
      </c>
      <c r="C4" s="13"/>
      <c r="D4" s="13" t="s">
        <v>9</v>
      </c>
      <c r="E4" s="22" t="n">
        <f aca="false">E5</f>
        <v>469994.89</v>
      </c>
      <c r="F4" s="22" t="n">
        <f aca="false">F5</f>
        <v>469994.89</v>
      </c>
      <c r="G4" s="23" t="n">
        <f aca="false">F4/E4</f>
        <v>1</v>
      </c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s="24" customFormat="true" ht="63" hidden="false" customHeight="true" outlineLevel="0" collapsed="false">
      <c r="A5" s="20"/>
      <c r="B5" s="25"/>
      <c r="C5" s="26" t="n">
        <v>2010</v>
      </c>
      <c r="D5" s="27" t="s">
        <v>10</v>
      </c>
      <c r="E5" s="28" t="n">
        <v>469994.89</v>
      </c>
      <c r="F5" s="28" t="n">
        <v>469994.89</v>
      </c>
      <c r="G5" s="29"/>
      <c r="H5" s="17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2.75" hidden="true" customHeight="true" outlineLevel="0" collapsed="false">
      <c r="A6" s="20"/>
      <c r="B6" s="30"/>
      <c r="C6" s="31"/>
      <c r="D6" s="32"/>
      <c r="E6" s="33"/>
      <c r="F6" s="33"/>
      <c r="G6" s="34"/>
      <c r="H6" s="6"/>
    </row>
    <row r="7" customFormat="false" ht="15" hidden="false" customHeight="true" outlineLevel="0" collapsed="false">
      <c r="A7" s="11" t="n">
        <v>20</v>
      </c>
      <c r="B7" s="35"/>
      <c r="C7" s="13"/>
      <c r="D7" s="14" t="s">
        <v>11</v>
      </c>
      <c r="E7" s="15" t="n">
        <f aca="false">E8</f>
        <v>14000</v>
      </c>
      <c r="F7" s="15" t="n">
        <f aca="false">F8</f>
        <v>2648.26</v>
      </c>
      <c r="G7" s="16" t="n">
        <f aca="false">F7/E7</f>
        <v>0.189161428571429</v>
      </c>
      <c r="H7" s="6"/>
    </row>
    <row r="8" customFormat="false" ht="15" hidden="false" customHeight="true" outlineLevel="0" collapsed="false">
      <c r="A8" s="31"/>
      <c r="B8" s="36" t="n">
        <v>2001</v>
      </c>
      <c r="C8" s="13"/>
      <c r="D8" s="37" t="s">
        <v>12</v>
      </c>
      <c r="E8" s="38" t="n">
        <f aca="false">E9+E10</f>
        <v>14000</v>
      </c>
      <c r="F8" s="38" t="n">
        <f aca="false">F9+F10</f>
        <v>2648.26</v>
      </c>
      <c r="G8" s="39" t="n">
        <f aca="false">F8/E8</f>
        <v>0.189161428571429</v>
      </c>
      <c r="I8" s="0"/>
    </row>
    <row r="9" customFormat="false" ht="57" hidden="false" customHeight="true" outlineLevel="0" collapsed="false">
      <c r="A9" s="31"/>
      <c r="B9" s="30"/>
      <c r="C9" s="40" t="n">
        <v>750</v>
      </c>
      <c r="D9" s="32" t="s">
        <v>13</v>
      </c>
      <c r="E9" s="33" t="n">
        <v>3000</v>
      </c>
      <c r="F9" s="33" t="n">
        <v>2648.26</v>
      </c>
      <c r="G9" s="34"/>
      <c r="H9" s="6"/>
    </row>
    <row r="10" customFormat="false" ht="13.5" hidden="false" customHeight="true" outlineLevel="0" collapsed="false">
      <c r="A10" s="31"/>
      <c r="B10" s="30"/>
      <c r="C10" s="41" t="n">
        <v>870</v>
      </c>
      <c r="D10" s="27" t="s">
        <v>14</v>
      </c>
      <c r="E10" s="28" t="n">
        <v>11000</v>
      </c>
      <c r="F10" s="28" t="n">
        <v>0</v>
      </c>
      <c r="G10" s="34"/>
      <c r="H10" s="6"/>
    </row>
    <row r="11" s="6" customFormat="true" ht="19.5" hidden="false" customHeight="true" outlineLevel="0" collapsed="false">
      <c r="A11" s="14" t="n">
        <v>600</v>
      </c>
      <c r="B11" s="42"/>
      <c r="C11" s="43"/>
      <c r="D11" s="44" t="s">
        <v>15</v>
      </c>
      <c r="E11" s="45" t="n">
        <f aca="false">E12</f>
        <v>7407</v>
      </c>
      <c r="F11" s="45" t="n">
        <f aca="false">F12</f>
        <v>7407</v>
      </c>
      <c r="G11" s="46" t="n">
        <f aca="false">F11/E11</f>
        <v>1</v>
      </c>
    </row>
    <row r="12" s="6" customFormat="true" ht="16.5" hidden="false" customHeight="true" outlineLevel="0" collapsed="false">
      <c r="A12" s="31"/>
      <c r="B12" s="35" t="n">
        <v>60016</v>
      </c>
      <c r="C12" s="47"/>
      <c r="D12" s="48" t="s">
        <v>16</v>
      </c>
      <c r="E12" s="38" t="n">
        <f aca="false">E13</f>
        <v>7407</v>
      </c>
      <c r="F12" s="38" t="n">
        <v>7407</v>
      </c>
      <c r="G12" s="39" t="n">
        <f aca="false">F12/E12</f>
        <v>1</v>
      </c>
    </row>
    <row r="13" s="6" customFormat="true" ht="18.75" hidden="false" customHeight="true" outlineLevel="0" collapsed="false">
      <c r="A13" s="31"/>
      <c r="B13" s="30"/>
      <c r="C13" s="41" t="n">
        <v>970</v>
      </c>
      <c r="D13" s="27" t="s">
        <v>17</v>
      </c>
      <c r="E13" s="28" t="n">
        <v>7407</v>
      </c>
      <c r="F13" s="28" t="n">
        <v>7407</v>
      </c>
      <c r="G13" s="34"/>
    </row>
    <row r="14" s="6" customFormat="true" ht="15" hidden="false" customHeight="true" outlineLevel="0" collapsed="false">
      <c r="A14" s="49" t="n">
        <v>700</v>
      </c>
      <c r="B14" s="35"/>
      <c r="C14" s="13"/>
      <c r="D14" s="50" t="s">
        <v>18</v>
      </c>
      <c r="E14" s="45" t="n">
        <f aca="false">E15</f>
        <v>701100</v>
      </c>
      <c r="F14" s="45" t="n">
        <f aca="false">F15</f>
        <v>101325.8</v>
      </c>
      <c r="G14" s="46" t="n">
        <f aca="false">F14/E14</f>
        <v>0.144524033661389</v>
      </c>
    </row>
    <row r="15" customFormat="false" ht="15" hidden="false" customHeight="true" outlineLevel="0" collapsed="false">
      <c r="A15" s="31"/>
      <c r="B15" s="51" t="n">
        <v>70005</v>
      </c>
      <c r="C15" s="13"/>
      <c r="D15" s="37" t="s">
        <v>19</v>
      </c>
      <c r="E15" s="38" t="n">
        <f aca="false">E16+E17+E18+E19+E20+E21</f>
        <v>701100</v>
      </c>
      <c r="F15" s="38" t="n">
        <f aca="false">F16+F17+F18+F19+F20+F21</f>
        <v>101325.8</v>
      </c>
      <c r="G15" s="39" t="n">
        <f aca="false">F15/E15</f>
        <v>0.144524033661389</v>
      </c>
      <c r="H15" s="52"/>
    </row>
    <row r="16" customFormat="false" ht="34.5" hidden="false" customHeight="true" outlineLevel="0" collapsed="false">
      <c r="A16" s="31"/>
      <c r="B16" s="53"/>
      <c r="C16" s="41" t="n">
        <v>470</v>
      </c>
      <c r="D16" s="54" t="s">
        <v>20</v>
      </c>
      <c r="E16" s="28" t="n">
        <v>0</v>
      </c>
      <c r="F16" s="28" t="n">
        <v>10100</v>
      </c>
      <c r="G16" s="29"/>
    </row>
    <row r="17" customFormat="false" ht="25.5" hidden="false" customHeight="true" outlineLevel="0" collapsed="false">
      <c r="A17" s="31"/>
      <c r="B17" s="53"/>
      <c r="C17" s="40" t="n">
        <v>550</v>
      </c>
      <c r="D17" s="32" t="s">
        <v>21</v>
      </c>
      <c r="E17" s="33" t="n">
        <v>2000</v>
      </c>
      <c r="F17" s="33" t="n">
        <v>2425.73</v>
      </c>
      <c r="G17" s="29"/>
      <c r="H17" s="6"/>
    </row>
    <row r="18" customFormat="false" ht="15" hidden="false" customHeight="true" outlineLevel="0" collapsed="false">
      <c r="A18" s="31"/>
      <c r="B18" s="53"/>
      <c r="C18" s="40" t="n">
        <v>690</v>
      </c>
      <c r="D18" s="55" t="s">
        <v>22</v>
      </c>
      <c r="E18" s="33" t="n">
        <v>100</v>
      </c>
      <c r="F18" s="33" t="n">
        <v>104.4</v>
      </c>
      <c r="G18" s="29"/>
      <c r="H18" s="6"/>
    </row>
    <row r="19" customFormat="false" ht="58.5" hidden="false" customHeight="true" outlineLevel="0" collapsed="false">
      <c r="A19" s="31"/>
      <c r="B19" s="53"/>
      <c r="C19" s="40" t="n">
        <v>750</v>
      </c>
      <c r="D19" s="32" t="s">
        <v>13</v>
      </c>
      <c r="E19" s="33" t="n">
        <v>85000</v>
      </c>
      <c r="F19" s="33" t="n">
        <v>52163.52</v>
      </c>
      <c r="G19" s="29"/>
    </row>
    <row r="20" customFormat="false" ht="24" hidden="false" customHeight="true" outlineLevel="0" collapsed="false">
      <c r="A20" s="31"/>
      <c r="B20" s="53"/>
      <c r="C20" s="40" t="n">
        <v>770</v>
      </c>
      <c r="D20" s="32" t="s">
        <v>23</v>
      </c>
      <c r="E20" s="33" t="n">
        <v>610000</v>
      </c>
      <c r="F20" s="33" t="n">
        <v>34050.63</v>
      </c>
      <c r="G20" s="29"/>
    </row>
    <row r="21" customFormat="false" ht="15" hidden="false" customHeight="true" outlineLevel="0" collapsed="false">
      <c r="A21" s="31"/>
      <c r="B21" s="53"/>
      <c r="C21" s="40" t="n">
        <v>920</v>
      </c>
      <c r="D21" s="55" t="s">
        <v>24</v>
      </c>
      <c r="E21" s="33" t="n">
        <v>4000</v>
      </c>
      <c r="F21" s="33" t="n">
        <v>2481.52</v>
      </c>
      <c r="G21" s="29"/>
    </row>
    <row r="22" customFormat="false" ht="15" hidden="false" customHeight="true" outlineLevel="0" collapsed="false">
      <c r="A22" s="49" t="n">
        <v>750</v>
      </c>
      <c r="B22" s="35"/>
      <c r="C22" s="13"/>
      <c r="D22" s="50" t="s">
        <v>25</v>
      </c>
      <c r="E22" s="45" t="n">
        <f aca="false">E23</f>
        <v>72586</v>
      </c>
      <c r="F22" s="45" t="n">
        <f aca="false">F23+F26</f>
        <v>44260.51</v>
      </c>
      <c r="G22" s="46" t="n">
        <f aca="false">F22/E22</f>
        <v>0.609766483894966</v>
      </c>
    </row>
    <row r="23" customFormat="false" ht="15" hidden="false" customHeight="true" outlineLevel="0" collapsed="false">
      <c r="A23" s="31"/>
      <c r="B23" s="51" t="n">
        <v>75011</v>
      </c>
      <c r="C23" s="13"/>
      <c r="D23" s="37" t="s">
        <v>26</v>
      </c>
      <c r="E23" s="38" t="n">
        <f aca="false">E24+E25</f>
        <v>72586</v>
      </c>
      <c r="F23" s="38" t="n">
        <f aca="false">F24+F25</f>
        <v>36303.3</v>
      </c>
      <c r="G23" s="39" t="n">
        <f aca="false">F23/E23</f>
        <v>0.500141900641997</v>
      </c>
    </row>
    <row r="24" customFormat="false" ht="60.75" hidden="false" customHeight="true" outlineLevel="0" collapsed="false">
      <c r="A24" s="31"/>
      <c r="B24" s="30"/>
      <c r="C24" s="56" t="n">
        <v>2010</v>
      </c>
      <c r="D24" s="27" t="s">
        <v>10</v>
      </c>
      <c r="E24" s="33" t="n">
        <v>72586</v>
      </c>
      <c r="F24" s="33" t="n">
        <v>36294</v>
      </c>
      <c r="G24" s="34"/>
    </row>
    <row r="25" customFormat="false" ht="49.5" hidden="false" customHeight="true" outlineLevel="0" collapsed="false">
      <c r="A25" s="31"/>
      <c r="B25" s="30"/>
      <c r="C25" s="57" t="n">
        <v>2360</v>
      </c>
      <c r="D25" s="58" t="s">
        <v>27</v>
      </c>
      <c r="E25" s="59" t="n">
        <v>0</v>
      </c>
      <c r="F25" s="59" t="n">
        <v>9.3</v>
      </c>
      <c r="G25" s="34"/>
    </row>
    <row r="26" customFormat="false" ht="26.25" hidden="false" customHeight="true" outlineLevel="0" collapsed="false">
      <c r="A26" s="31"/>
      <c r="B26" s="60" t="n">
        <v>75023</v>
      </c>
      <c r="C26" s="61"/>
      <c r="D26" s="62" t="s">
        <v>28</v>
      </c>
      <c r="E26" s="63" t="n">
        <f aca="false">E27+E28</f>
        <v>0</v>
      </c>
      <c r="F26" s="63" t="n">
        <f aca="false">F27+F28</f>
        <v>7957.21</v>
      </c>
      <c r="G26" s="64"/>
    </row>
    <row r="27" customFormat="false" ht="26.25" hidden="false" customHeight="true" outlineLevel="0" collapsed="false">
      <c r="A27" s="31"/>
      <c r="B27" s="65"/>
      <c r="C27" s="66" t="n">
        <v>920</v>
      </c>
      <c r="D27" s="55" t="s">
        <v>24</v>
      </c>
      <c r="E27" s="59" t="n">
        <v>0</v>
      </c>
      <c r="F27" s="67" t="n">
        <v>1659.43</v>
      </c>
      <c r="G27" s="68"/>
    </row>
    <row r="28" customFormat="false" ht="12.75" hidden="false" customHeight="false" outlineLevel="0" collapsed="false">
      <c r="A28" s="31"/>
      <c r="B28" s="65"/>
      <c r="C28" s="66" t="n">
        <v>970</v>
      </c>
      <c r="D28" s="27" t="s">
        <v>17</v>
      </c>
      <c r="E28" s="69" t="n">
        <v>0</v>
      </c>
      <c r="F28" s="70" t="n">
        <v>6297.78</v>
      </c>
      <c r="G28" s="68"/>
    </row>
    <row r="29" customFormat="false" ht="33.75" hidden="false" customHeight="true" outlineLevel="0" collapsed="false">
      <c r="A29" s="49" t="n">
        <v>751</v>
      </c>
      <c r="B29" s="71"/>
      <c r="C29" s="13"/>
      <c r="D29" s="44" t="s">
        <v>29</v>
      </c>
      <c r="E29" s="45" t="n">
        <f aca="false">E30</f>
        <v>7596</v>
      </c>
      <c r="F29" s="45" t="n">
        <f aca="false">F30</f>
        <v>6654</v>
      </c>
      <c r="G29" s="72" t="n">
        <f aca="false">F29/E29</f>
        <v>0.875987361769352</v>
      </c>
      <c r="H29" s="6"/>
    </row>
    <row r="30" customFormat="false" ht="26.25" hidden="false" customHeight="true" outlineLevel="0" collapsed="false">
      <c r="A30" s="31"/>
      <c r="B30" s="51" t="n">
        <v>75101</v>
      </c>
      <c r="C30" s="13"/>
      <c r="D30" s="48" t="s">
        <v>30</v>
      </c>
      <c r="E30" s="38" t="n">
        <f aca="false">E31</f>
        <v>7596</v>
      </c>
      <c r="F30" s="38" t="n">
        <f aca="false">F31</f>
        <v>6654</v>
      </c>
      <c r="G30" s="39" t="n">
        <f aca="false">F30/E30</f>
        <v>0.875987361769352</v>
      </c>
      <c r="H30" s="6"/>
    </row>
    <row r="31" customFormat="false" ht="60" hidden="false" customHeight="true" outlineLevel="0" collapsed="false">
      <c r="A31" s="31"/>
      <c r="B31" s="30"/>
      <c r="C31" s="56" t="n">
        <v>2010</v>
      </c>
      <c r="D31" s="27" t="s">
        <v>10</v>
      </c>
      <c r="E31" s="33" t="n">
        <v>7596</v>
      </c>
      <c r="F31" s="33" t="n">
        <v>6654</v>
      </c>
      <c r="G31" s="34"/>
      <c r="H31" s="6"/>
    </row>
    <row r="32" customFormat="false" ht="45.75" hidden="false" customHeight="true" outlineLevel="0" collapsed="false">
      <c r="A32" s="49" t="n">
        <v>756</v>
      </c>
      <c r="B32" s="42"/>
      <c r="C32" s="13"/>
      <c r="D32" s="44" t="s">
        <v>31</v>
      </c>
      <c r="E32" s="15" t="n">
        <f aca="false">E36+E33+E44+E54+E59</f>
        <v>9786338</v>
      </c>
      <c r="F32" s="15" t="n">
        <f aca="false">F33+F36+F44+F54+F59</f>
        <v>4839797.01</v>
      </c>
      <c r="G32" s="16" t="n">
        <f aca="false">F32/E32</f>
        <v>0.494546275634461</v>
      </c>
      <c r="H32" s="6"/>
    </row>
    <row r="33" s="19" customFormat="true" ht="30" hidden="false" customHeight="true" outlineLevel="0" collapsed="false">
      <c r="A33" s="73"/>
      <c r="B33" s="35" t="n">
        <v>75601</v>
      </c>
      <c r="C33" s="13"/>
      <c r="D33" s="74" t="s">
        <v>32</v>
      </c>
      <c r="E33" s="38" t="n">
        <f aca="false">E34+E35</f>
        <v>25100</v>
      </c>
      <c r="F33" s="22" t="n">
        <f aca="false">F34+F35</f>
        <v>5367.72</v>
      </c>
      <c r="G33" s="23" t="n">
        <f aca="false">F33/E33</f>
        <v>0.213853386454183</v>
      </c>
      <c r="H33" s="18"/>
      <c r="I33" s="18"/>
    </row>
    <row r="34" s="19" customFormat="true" ht="25.9" hidden="false" customHeight="true" outlineLevel="0" collapsed="false">
      <c r="A34" s="73"/>
      <c r="B34" s="75"/>
      <c r="C34" s="26" t="n">
        <v>350</v>
      </c>
      <c r="D34" s="76" t="s">
        <v>33</v>
      </c>
      <c r="E34" s="77" t="n">
        <v>25000</v>
      </c>
      <c r="F34" s="77" t="n">
        <v>5287.72</v>
      </c>
      <c r="G34" s="78"/>
      <c r="H34" s="18"/>
      <c r="I34" s="18"/>
    </row>
    <row r="35" s="19" customFormat="true" ht="23.1" hidden="false" customHeight="true" outlineLevel="0" collapsed="false">
      <c r="A35" s="73"/>
      <c r="B35" s="75"/>
      <c r="C35" s="26" t="n">
        <v>910</v>
      </c>
      <c r="D35" s="32" t="s">
        <v>34</v>
      </c>
      <c r="E35" s="77" t="n">
        <v>100</v>
      </c>
      <c r="F35" s="77" t="n">
        <v>80</v>
      </c>
      <c r="G35" s="78"/>
      <c r="H35" s="18"/>
      <c r="I35" s="18"/>
    </row>
    <row r="36" customFormat="false" ht="49.5" hidden="false" customHeight="true" outlineLevel="0" collapsed="false">
      <c r="A36" s="73"/>
      <c r="B36" s="51" t="n">
        <v>75615</v>
      </c>
      <c r="C36" s="13"/>
      <c r="D36" s="48" t="s">
        <v>35</v>
      </c>
      <c r="E36" s="22" t="n">
        <f aca="false">E37+E38+E39+E40+E41+E42+E43</f>
        <v>2105600</v>
      </c>
      <c r="F36" s="22" t="n">
        <f aca="false">F37+F38+F39+F40+F41+F42+F43</f>
        <v>1196069.22</v>
      </c>
      <c r="G36" s="23" t="n">
        <f aca="false">F36/E36</f>
        <v>0.568041992781155</v>
      </c>
      <c r="H36" s="6"/>
    </row>
    <row r="37" customFormat="false" ht="15" hidden="false" customHeight="true" outlineLevel="0" collapsed="false">
      <c r="A37" s="73"/>
      <c r="B37" s="30"/>
      <c r="C37" s="40" t="n">
        <v>310</v>
      </c>
      <c r="D37" s="55" t="s">
        <v>36</v>
      </c>
      <c r="E37" s="33" t="n">
        <v>1800000</v>
      </c>
      <c r="F37" s="33" t="n">
        <v>1034529.02</v>
      </c>
      <c r="G37" s="34"/>
    </row>
    <row r="38" customFormat="false" ht="15" hidden="false" customHeight="true" outlineLevel="0" collapsed="false">
      <c r="A38" s="73"/>
      <c r="B38" s="30"/>
      <c r="C38" s="40" t="n">
        <v>320</v>
      </c>
      <c r="D38" s="55" t="s">
        <v>37</v>
      </c>
      <c r="E38" s="33" t="n">
        <v>49000</v>
      </c>
      <c r="F38" s="33" t="n">
        <v>9324</v>
      </c>
      <c r="G38" s="34"/>
    </row>
    <row r="39" customFormat="false" ht="15" hidden="false" customHeight="true" outlineLevel="0" collapsed="false">
      <c r="A39" s="73"/>
      <c r="B39" s="30"/>
      <c r="C39" s="40" t="n">
        <v>330</v>
      </c>
      <c r="D39" s="55" t="s">
        <v>38</v>
      </c>
      <c r="E39" s="33" t="n">
        <v>6000</v>
      </c>
      <c r="F39" s="33" t="n">
        <v>3959</v>
      </c>
      <c r="G39" s="34"/>
    </row>
    <row r="40" customFormat="false" ht="15" hidden="false" customHeight="true" outlineLevel="0" collapsed="false">
      <c r="A40" s="73"/>
      <c r="B40" s="30"/>
      <c r="C40" s="40" t="n">
        <v>340</v>
      </c>
      <c r="D40" s="55" t="s">
        <v>39</v>
      </c>
      <c r="E40" s="33" t="n">
        <v>240000</v>
      </c>
      <c r="F40" s="33" t="n">
        <v>135791</v>
      </c>
      <c r="G40" s="34"/>
    </row>
    <row r="41" customFormat="false" ht="15" hidden="false" customHeight="true" outlineLevel="0" collapsed="false">
      <c r="A41" s="73"/>
      <c r="B41" s="30"/>
      <c r="C41" s="40" t="n">
        <v>500</v>
      </c>
      <c r="D41" s="55" t="s">
        <v>40</v>
      </c>
      <c r="E41" s="33" t="n">
        <v>500</v>
      </c>
      <c r="F41" s="33" t="n">
        <v>1652</v>
      </c>
      <c r="G41" s="34"/>
    </row>
    <row r="42" customFormat="false" ht="15" hidden="false" customHeight="true" outlineLevel="0" collapsed="false">
      <c r="A42" s="73"/>
      <c r="B42" s="30"/>
      <c r="C42" s="40" t="n">
        <v>690</v>
      </c>
      <c r="D42" s="55" t="s">
        <v>22</v>
      </c>
      <c r="E42" s="33" t="n">
        <v>100</v>
      </c>
      <c r="F42" s="33" t="n">
        <v>23.2</v>
      </c>
      <c r="G42" s="34"/>
    </row>
    <row r="43" customFormat="false" ht="26.1" hidden="false" customHeight="true" outlineLevel="0" collapsed="false">
      <c r="A43" s="73"/>
      <c r="B43" s="30"/>
      <c r="C43" s="40" t="n">
        <v>910</v>
      </c>
      <c r="D43" s="32" t="s">
        <v>41</v>
      </c>
      <c r="E43" s="33" t="n">
        <v>10000</v>
      </c>
      <c r="F43" s="33" t="n">
        <v>10791</v>
      </c>
      <c r="G43" s="34"/>
    </row>
    <row r="44" customFormat="false" ht="45" hidden="false" customHeight="true" outlineLevel="0" collapsed="false">
      <c r="A44" s="73"/>
      <c r="B44" s="51" t="n">
        <v>75616</v>
      </c>
      <c r="C44" s="13"/>
      <c r="D44" s="48" t="s">
        <v>42</v>
      </c>
      <c r="E44" s="38" t="n">
        <f aca="false">E45+E46+E47+E48+E49+E50+E51+E52+E53</f>
        <v>2625680</v>
      </c>
      <c r="F44" s="38" t="n">
        <f aca="false">F45+F46+F47+F48+F49+F50+F51+F52+F53</f>
        <v>1335600.91</v>
      </c>
      <c r="G44" s="39" t="n">
        <f aca="false">F44/E44</f>
        <v>0.508668577282837</v>
      </c>
      <c r="H44" s="6"/>
    </row>
    <row r="45" customFormat="false" ht="15" hidden="false" customHeight="true" outlineLevel="0" collapsed="false">
      <c r="A45" s="73"/>
      <c r="B45" s="30"/>
      <c r="C45" s="40" t="n">
        <v>310</v>
      </c>
      <c r="D45" s="55" t="s">
        <v>43</v>
      </c>
      <c r="E45" s="33" t="n">
        <v>1130000</v>
      </c>
      <c r="F45" s="33" t="n">
        <v>522775.77</v>
      </c>
      <c r="G45" s="34"/>
      <c r="H45" s="6"/>
    </row>
    <row r="46" customFormat="false" ht="15" hidden="false" customHeight="true" outlineLevel="0" collapsed="false">
      <c r="A46" s="73"/>
      <c r="B46" s="30"/>
      <c r="C46" s="40" t="n">
        <v>320</v>
      </c>
      <c r="D46" s="55" t="s">
        <v>37</v>
      </c>
      <c r="E46" s="33" t="n">
        <v>980000</v>
      </c>
      <c r="F46" s="33" t="n">
        <v>517570.07</v>
      </c>
      <c r="G46" s="34"/>
    </row>
    <row r="47" customFormat="false" ht="15" hidden="false" customHeight="true" outlineLevel="0" collapsed="false">
      <c r="A47" s="73"/>
      <c r="B47" s="30"/>
      <c r="C47" s="40" t="n">
        <v>330</v>
      </c>
      <c r="D47" s="55" t="s">
        <v>38</v>
      </c>
      <c r="E47" s="33" t="n">
        <v>1000</v>
      </c>
      <c r="F47" s="33" t="n">
        <v>396.6</v>
      </c>
      <c r="G47" s="34"/>
    </row>
    <row r="48" customFormat="false" ht="15" hidden="false" customHeight="true" outlineLevel="0" collapsed="false">
      <c r="A48" s="73"/>
      <c r="B48" s="30"/>
      <c r="C48" s="40" t="n">
        <v>340</v>
      </c>
      <c r="D48" s="55" t="s">
        <v>39</v>
      </c>
      <c r="E48" s="33" t="n">
        <v>230000</v>
      </c>
      <c r="F48" s="33" t="n">
        <v>107943</v>
      </c>
      <c r="G48" s="34"/>
    </row>
    <row r="49" customFormat="false" ht="15" hidden="false" customHeight="true" outlineLevel="0" collapsed="false">
      <c r="A49" s="73"/>
      <c r="B49" s="30"/>
      <c r="C49" s="40" t="n">
        <v>360</v>
      </c>
      <c r="D49" s="55" t="s">
        <v>44</v>
      </c>
      <c r="E49" s="33" t="n">
        <v>68180</v>
      </c>
      <c r="F49" s="33" t="n">
        <v>73498</v>
      </c>
      <c r="G49" s="34"/>
    </row>
    <row r="50" customFormat="false" ht="15" hidden="false" customHeight="true" outlineLevel="0" collapsed="false">
      <c r="A50" s="73"/>
      <c r="B50" s="30"/>
      <c r="C50" s="40" t="n">
        <v>430</v>
      </c>
      <c r="D50" s="55" t="s">
        <v>45</v>
      </c>
      <c r="E50" s="33" t="n">
        <v>36000</v>
      </c>
      <c r="F50" s="33" t="n">
        <v>16401</v>
      </c>
      <c r="G50" s="34"/>
    </row>
    <row r="51" customFormat="false" ht="15" hidden="false" customHeight="true" outlineLevel="0" collapsed="false">
      <c r="A51" s="73"/>
      <c r="B51" s="30"/>
      <c r="C51" s="40" t="n">
        <v>500</v>
      </c>
      <c r="D51" s="55" t="s">
        <v>40</v>
      </c>
      <c r="E51" s="33" t="n">
        <v>155000</v>
      </c>
      <c r="F51" s="33" t="n">
        <v>90670.22</v>
      </c>
      <c r="G51" s="34"/>
    </row>
    <row r="52" customFormat="false" ht="15" hidden="false" customHeight="true" outlineLevel="0" collapsed="false">
      <c r="A52" s="73"/>
      <c r="B52" s="30"/>
      <c r="C52" s="40" t="n">
        <v>690</v>
      </c>
      <c r="D52" s="55" t="s">
        <v>22</v>
      </c>
      <c r="E52" s="33" t="n">
        <v>4500</v>
      </c>
      <c r="F52" s="33" t="n">
        <v>1235.3</v>
      </c>
      <c r="G52" s="34"/>
    </row>
    <row r="53" customFormat="false" ht="26.25" hidden="false" customHeight="true" outlineLevel="0" collapsed="false">
      <c r="A53" s="73"/>
      <c r="B53" s="30"/>
      <c r="C53" s="40" t="n">
        <v>910</v>
      </c>
      <c r="D53" s="32" t="s">
        <v>41</v>
      </c>
      <c r="E53" s="33" t="n">
        <v>21000</v>
      </c>
      <c r="F53" s="33" t="n">
        <v>5110.95</v>
      </c>
      <c r="G53" s="34"/>
    </row>
    <row r="54" customFormat="false" ht="38.25" hidden="false" customHeight="true" outlineLevel="0" collapsed="false">
      <c r="A54" s="73"/>
      <c r="B54" s="51" t="n">
        <v>75618</v>
      </c>
      <c r="C54" s="79"/>
      <c r="D54" s="48" t="s">
        <v>46</v>
      </c>
      <c r="E54" s="38" t="n">
        <f aca="false">E55+E56+E57+E58</f>
        <v>174000</v>
      </c>
      <c r="F54" s="38" t="n">
        <f aca="false">F55+F56+F57+F58</f>
        <v>134110.43</v>
      </c>
      <c r="G54" s="39" t="n">
        <f aca="false">F54/E54</f>
        <v>0.770749597701149</v>
      </c>
      <c r="H54" s="6"/>
    </row>
    <row r="55" customFormat="false" ht="15" hidden="false" customHeight="true" outlineLevel="0" collapsed="false">
      <c r="A55" s="73"/>
      <c r="B55" s="30"/>
      <c r="C55" s="40" t="n">
        <v>410</v>
      </c>
      <c r="D55" s="55" t="s">
        <v>47</v>
      </c>
      <c r="E55" s="33" t="n">
        <v>27000</v>
      </c>
      <c r="F55" s="33" t="n">
        <v>13819</v>
      </c>
      <c r="G55" s="34"/>
    </row>
    <row r="56" customFormat="false" ht="15" hidden="false" customHeight="true" outlineLevel="0" collapsed="false">
      <c r="A56" s="73"/>
      <c r="B56" s="30"/>
      <c r="C56" s="40" t="n">
        <v>460</v>
      </c>
      <c r="D56" s="55" t="s">
        <v>48</v>
      </c>
      <c r="E56" s="33" t="n">
        <v>1000</v>
      </c>
      <c r="F56" s="33" t="n">
        <v>1791</v>
      </c>
      <c r="G56" s="34"/>
    </row>
    <row r="57" customFormat="false" ht="29.25" hidden="false" customHeight="true" outlineLevel="0" collapsed="false">
      <c r="A57" s="73"/>
      <c r="B57" s="30"/>
      <c r="C57" s="40" t="n">
        <v>480</v>
      </c>
      <c r="D57" s="32" t="s">
        <v>49</v>
      </c>
      <c r="E57" s="33" t="n">
        <v>135000</v>
      </c>
      <c r="F57" s="33" t="n">
        <v>111749.71</v>
      </c>
      <c r="G57" s="34"/>
    </row>
    <row r="58" customFormat="false" ht="38.25" hidden="false" customHeight="true" outlineLevel="0" collapsed="false">
      <c r="A58" s="73"/>
      <c r="B58" s="30"/>
      <c r="C58" s="40" t="n">
        <v>490</v>
      </c>
      <c r="D58" s="32" t="s">
        <v>50</v>
      </c>
      <c r="E58" s="33" t="n">
        <v>11000</v>
      </c>
      <c r="F58" s="33" t="n">
        <v>6750.72</v>
      </c>
      <c r="G58" s="34"/>
    </row>
    <row r="59" customFormat="false" ht="21" hidden="false" customHeight="true" outlineLevel="0" collapsed="false">
      <c r="A59" s="73"/>
      <c r="B59" s="51" t="n">
        <v>75621</v>
      </c>
      <c r="C59" s="13"/>
      <c r="D59" s="48" t="s">
        <v>51</v>
      </c>
      <c r="E59" s="22" t="n">
        <f aca="false">E60+E61</f>
        <v>4855958</v>
      </c>
      <c r="F59" s="22" t="n">
        <f aca="false">F60+F61</f>
        <v>2168648.73</v>
      </c>
      <c r="G59" s="23" t="n">
        <f aca="false">F59/E59</f>
        <v>0.44659544625386</v>
      </c>
      <c r="H59" s="6"/>
    </row>
    <row r="60" customFormat="false" ht="15" hidden="false" customHeight="true" outlineLevel="0" collapsed="false">
      <c r="A60" s="73"/>
      <c r="B60" s="30"/>
      <c r="C60" s="40" t="n">
        <v>10</v>
      </c>
      <c r="D60" s="55" t="s">
        <v>32</v>
      </c>
      <c r="E60" s="33" t="n">
        <v>4401212</v>
      </c>
      <c r="F60" s="33" t="n">
        <v>2029884</v>
      </c>
      <c r="G60" s="34"/>
    </row>
    <row r="61" customFormat="false" ht="15" hidden="false" customHeight="true" outlineLevel="0" collapsed="false">
      <c r="A61" s="73"/>
      <c r="B61" s="30"/>
      <c r="C61" s="40" t="n">
        <v>20</v>
      </c>
      <c r="D61" s="55" t="s">
        <v>52</v>
      </c>
      <c r="E61" s="33" t="n">
        <v>454746</v>
      </c>
      <c r="F61" s="33" t="n">
        <v>138764.73</v>
      </c>
      <c r="G61" s="34"/>
    </row>
    <row r="62" customFormat="false" ht="15" hidden="false" customHeight="true" outlineLevel="0" collapsed="false">
      <c r="A62" s="49" t="n">
        <v>758</v>
      </c>
      <c r="B62" s="35"/>
      <c r="C62" s="13"/>
      <c r="D62" s="50" t="s">
        <v>53</v>
      </c>
      <c r="E62" s="45" t="n">
        <f aca="false">E63+E65+E67</f>
        <v>15180721</v>
      </c>
      <c r="F62" s="45" t="n">
        <f aca="false">F63+F65+F67</f>
        <v>8991070.33</v>
      </c>
      <c r="G62" s="46" t="n">
        <f aca="false">F62/E62</f>
        <v>0.592268992362089</v>
      </c>
    </row>
    <row r="63" customFormat="false" ht="23.25" hidden="false" customHeight="true" outlineLevel="0" collapsed="false">
      <c r="A63" s="80"/>
      <c r="B63" s="51" t="n">
        <v>75801</v>
      </c>
      <c r="C63" s="81"/>
      <c r="D63" s="48" t="s">
        <v>54</v>
      </c>
      <c r="E63" s="22" t="n">
        <f aca="false">E64</f>
        <v>12136881</v>
      </c>
      <c r="F63" s="22" t="n">
        <f aca="false">F64</f>
        <v>7468848</v>
      </c>
      <c r="G63" s="23" t="n">
        <f aca="false">F63/E63</f>
        <v>0.615384463273554</v>
      </c>
      <c r="H63" s="6"/>
    </row>
    <row r="64" s="19" customFormat="true" ht="12.95" hidden="false" customHeight="true" outlineLevel="0" collapsed="false">
      <c r="A64" s="80"/>
      <c r="B64" s="53"/>
      <c r="C64" s="56" t="n">
        <v>2920</v>
      </c>
      <c r="D64" s="55" t="s">
        <v>55</v>
      </c>
      <c r="E64" s="33" t="n">
        <v>12136881</v>
      </c>
      <c r="F64" s="33" t="n">
        <v>7468848</v>
      </c>
      <c r="G64" s="82"/>
      <c r="H64" s="17"/>
      <c r="I64" s="18"/>
    </row>
    <row r="65" customFormat="false" ht="15" hidden="false" customHeight="true" outlineLevel="0" collapsed="false">
      <c r="A65" s="80"/>
      <c r="B65" s="51" t="n">
        <v>75807</v>
      </c>
      <c r="C65" s="13"/>
      <c r="D65" s="37" t="s">
        <v>56</v>
      </c>
      <c r="E65" s="38" t="n">
        <f aca="false">E66</f>
        <v>3043840</v>
      </c>
      <c r="F65" s="38" t="n">
        <f aca="false">F66</f>
        <v>1521918</v>
      </c>
      <c r="G65" s="39" t="n">
        <f aca="false">F65/E65</f>
        <v>0.49999934293524</v>
      </c>
    </row>
    <row r="66" customFormat="false" ht="15" hidden="false" customHeight="true" outlineLevel="0" collapsed="false">
      <c r="A66" s="80"/>
      <c r="B66" s="30"/>
      <c r="C66" s="56" t="n">
        <v>2920</v>
      </c>
      <c r="D66" s="55" t="s">
        <v>55</v>
      </c>
      <c r="E66" s="33" t="n">
        <v>3043840</v>
      </c>
      <c r="F66" s="33" t="n">
        <v>1521918</v>
      </c>
      <c r="G66" s="34"/>
    </row>
    <row r="67" customFormat="false" ht="12.75" hidden="false" customHeight="false" outlineLevel="0" collapsed="false">
      <c r="A67" s="80"/>
      <c r="B67" s="51" t="n">
        <v>75814</v>
      </c>
      <c r="C67" s="83"/>
      <c r="D67" s="37" t="s">
        <v>57</v>
      </c>
      <c r="E67" s="38" t="n">
        <f aca="false">E68</f>
        <v>0</v>
      </c>
      <c r="F67" s="38" t="n">
        <f aca="false">F68</f>
        <v>304.33</v>
      </c>
      <c r="G67" s="39"/>
    </row>
    <row r="68" customFormat="false" ht="12.75" hidden="false" customHeight="false" outlineLevel="0" collapsed="false">
      <c r="A68" s="80"/>
      <c r="B68" s="53"/>
      <c r="C68" s="40" t="n">
        <v>970</v>
      </c>
      <c r="D68" s="84" t="s">
        <v>17</v>
      </c>
      <c r="E68" s="59" t="n">
        <v>0</v>
      </c>
      <c r="F68" s="85" t="n">
        <v>304.33</v>
      </c>
      <c r="G68" s="86"/>
    </row>
    <row r="69" customFormat="false" ht="15" hidden="false" customHeight="true" outlineLevel="0" collapsed="false">
      <c r="A69" s="49" t="n">
        <v>801</v>
      </c>
      <c r="B69" s="35"/>
      <c r="C69" s="13"/>
      <c r="D69" s="50" t="s">
        <v>58</v>
      </c>
      <c r="E69" s="45" t="n">
        <f aca="false">E70+E72+E74+E78+E80+E82+E84+E86</f>
        <v>677910</v>
      </c>
      <c r="F69" s="45" t="n">
        <f aca="false">F70+F72+F74+F78+F80+F82+F84+F86</f>
        <v>342778.11</v>
      </c>
      <c r="G69" s="46" t="n">
        <f aca="false">F69/E69</f>
        <v>0.505639553923087</v>
      </c>
    </row>
    <row r="70" customFormat="false" ht="15" hidden="false" customHeight="true" outlineLevel="0" collapsed="false">
      <c r="A70" s="31"/>
      <c r="B70" s="51" t="n">
        <v>80101</v>
      </c>
      <c r="C70" s="13"/>
      <c r="D70" s="37" t="s">
        <v>59</v>
      </c>
      <c r="E70" s="38" t="n">
        <f aca="false">E71</f>
        <v>200</v>
      </c>
      <c r="F70" s="38" t="n">
        <f aca="false">F71</f>
        <v>72</v>
      </c>
      <c r="G70" s="39" t="n">
        <f aca="false">F70/E70</f>
        <v>0.36</v>
      </c>
    </row>
    <row r="71" customFormat="false" ht="22.5" hidden="false" customHeight="true" outlineLevel="0" collapsed="false">
      <c r="A71" s="31"/>
      <c r="B71" s="53"/>
      <c r="C71" s="87" t="s">
        <v>60</v>
      </c>
      <c r="D71" s="88" t="s">
        <v>22</v>
      </c>
      <c r="E71" s="89" t="n">
        <v>200</v>
      </c>
      <c r="F71" s="89" t="n">
        <v>72</v>
      </c>
      <c r="G71" s="29"/>
    </row>
    <row r="72" customFormat="false" ht="15" hidden="false" customHeight="true" outlineLevel="0" collapsed="false">
      <c r="A72" s="31"/>
      <c r="B72" s="51" t="n">
        <v>80103</v>
      </c>
      <c r="C72" s="90"/>
      <c r="D72" s="48" t="s">
        <v>61</v>
      </c>
      <c r="E72" s="38" t="n">
        <f aca="false">E73</f>
        <v>109600</v>
      </c>
      <c r="F72" s="38" t="n">
        <f aca="false">F73</f>
        <v>54801</v>
      </c>
      <c r="G72" s="39" t="n">
        <f aca="false">F72/E72</f>
        <v>0.500009124087591</v>
      </c>
    </row>
    <row r="73" customFormat="false" ht="34.5" hidden="false" customHeight="true" outlineLevel="0" collapsed="false">
      <c r="A73" s="31"/>
      <c r="B73" s="53"/>
      <c r="C73" s="87" t="s">
        <v>62</v>
      </c>
      <c r="D73" s="91" t="s">
        <v>63</v>
      </c>
      <c r="E73" s="89" t="n">
        <v>109600</v>
      </c>
      <c r="F73" s="89" t="n">
        <v>54801</v>
      </c>
      <c r="G73" s="29"/>
    </row>
    <row r="74" customFormat="false" ht="14.25" hidden="false" customHeight="true" outlineLevel="0" collapsed="false">
      <c r="A74" s="31"/>
      <c r="B74" s="51" t="n">
        <v>80104</v>
      </c>
      <c r="C74" s="13"/>
      <c r="D74" s="37" t="s">
        <v>64</v>
      </c>
      <c r="E74" s="38" t="n">
        <f aca="false">E75+E76+E77</f>
        <v>327950</v>
      </c>
      <c r="F74" s="38" t="n">
        <f aca="false">F75+F76+F77</f>
        <v>186557.3</v>
      </c>
      <c r="G74" s="39" t="n">
        <f aca="false">F74/E74</f>
        <v>0.56885897240433</v>
      </c>
    </row>
    <row r="75" customFormat="false" ht="27" hidden="false" customHeight="true" outlineLevel="0" collapsed="false">
      <c r="A75" s="31"/>
      <c r="B75" s="53"/>
      <c r="C75" s="92" t="s">
        <v>65</v>
      </c>
      <c r="D75" s="27" t="s">
        <v>66</v>
      </c>
      <c r="E75" s="28" t="n">
        <v>88200</v>
      </c>
      <c r="F75" s="28" t="n">
        <v>33007.5</v>
      </c>
      <c r="G75" s="29"/>
    </row>
    <row r="76" customFormat="false" ht="35.25" hidden="false" customHeight="true" outlineLevel="0" collapsed="false">
      <c r="A76" s="31"/>
      <c r="B76" s="53"/>
      <c r="C76" s="40" t="n">
        <v>2030</v>
      </c>
      <c r="D76" s="93" t="s">
        <v>63</v>
      </c>
      <c r="E76" s="94" t="n">
        <v>239750</v>
      </c>
      <c r="F76" s="94" t="n">
        <v>119876</v>
      </c>
      <c r="G76" s="29"/>
    </row>
    <row r="77" customFormat="false" ht="33.75" hidden="false" customHeight="false" outlineLevel="0" collapsed="false">
      <c r="A77" s="31"/>
      <c r="B77" s="53"/>
      <c r="C77" s="57" t="n">
        <v>2310</v>
      </c>
      <c r="D77" s="95" t="s">
        <v>67</v>
      </c>
      <c r="E77" s="69" t="n">
        <v>0</v>
      </c>
      <c r="F77" s="69" t="n">
        <v>33673.8</v>
      </c>
      <c r="G77" s="29"/>
    </row>
    <row r="78" customFormat="false" ht="19.5" hidden="false" customHeight="true" outlineLevel="0" collapsed="false">
      <c r="A78" s="31"/>
      <c r="B78" s="51" t="n">
        <v>80110</v>
      </c>
      <c r="C78" s="47"/>
      <c r="D78" s="96" t="s">
        <v>68</v>
      </c>
      <c r="E78" s="38" t="n">
        <f aca="false">E79</f>
        <v>200</v>
      </c>
      <c r="F78" s="38" t="n">
        <f aca="false">F79</f>
        <v>52</v>
      </c>
      <c r="G78" s="97" t="n">
        <f aca="false">F78/E78</f>
        <v>0.26</v>
      </c>
    </row>
    <row r="79" customFormat="false" ht="19.5" hidden="false" customHeight="true" outlineLevel="0" collapsed="false">
      <c r="A79" s="31"/>
      <c r="B79" s="53"/>
      <c r="C79" s="41" t="n">
        <v>690</v>
      </c>
      <c r="D79" s="88" t="s">
        <v>22</v>
      </c>
      <c r="E79" s="28" t="n">
        <v>200</v>
      </c>
      <c r="F79" s="28" t="n">
        <v>52</v>
      </c>
      <c r="G79" s="98"/>
    </row>
    <row r="80" customFormat="false" ht="19.5" hidden="false" customHeight="true" outlineLevel="0" collapsed="false">
      <c r="A80" s="31"/>
      <c r="B80" s="51" t="n">
        <v>80114</v>
      </c>
      <c r="C80" s="47"/>
      <c r="D80" s="96" t="s">
        <v>69</v>
      </c>
      <c r="E80" s="38" t="n">
        <f aca="false">E81</f>
        <v>0</v>
      </c>
      <c r="F80" s="38" t="n">
        <f aca="false">F81</f>
        <v>15.61</v>
      </c>
      <c r="G80" s="97"/>
    </row>
    <row r="81" customFormat="false" ht="22.5" hidden="false" customHeight="true" outlineLevel="0" collapsed="false">
      <c r="A81" s="31"/>
      <c r="B81" s="53"/>
      <c r="C81" s="41" t="n">
        <v>920</v>
      </c>
      <c r="D81" s="55" t="s">
        <v>24</v>
      </c>
      <c r="E81" s="28" t="n">
        <v>0</v>
      </c>
      <c r="F81" s="28" t="n">
        <v>15.61</v>
      </c>
      <c r="G81" s="98"/>
    </row>
    <row r="82" customFormat="false" ht="19.5" hidden="false" customHeight="true" outlineLevel="0" collapsed="false">
      <c r="A82" s="31"/>
      <c r="B82" s="51" t="n">
        <v>80148</v>
      </c>
      <c r="C82" s="99"/>
      <c r="D82" s="96" t="s">
        <v>70</v>
      </c>
      <c r="E82" s="38" t="n">
        <f aca="false">E83</f>
        <v>215300</v>
      </c>
      <c r="F82" s="38" t="n">
        <f aca="false">F83</f>
        <v>88903.8</v>
      </c>
      <c r="G82" s="39" t="n">
        <f aca="false">F82/E82</f>
        <v>0.412929865304227</v>
      </c>
    </row>
    <row r="83" customFormat="false" ht="38.25" hidden="false" customHeight="true" outlineLevel="0" collapsed="false">
      <c r="A83" s="31"/>
      <c r="B83" s="53"/>
      <c r="C83" s="100" t="s">
        <v>71</v>
      </c>
      <c r="D83" s="88" t="s">
        <v>72</v>
      </c>
      <c r="E83" s="28" t="n">
        <v>215300</v>
      </c>
      <c r="F83" s="28" t="n">
        <v>88903.8</v>
      </c>
      <c r="G83" s="29"/>
    </row>
    <row r="84" customFormat="false" ht="62.25" hidden="false" customHeight="true" outlineLevel="0" collapsed="false">
      <c r="A84" s="31"/>
      <c r="B84" s="51" t="n">
        <v>80149</v>
      </c>
      <c r="C84" s="99"/>
      <c r="D84" s="74" t="s">
        <v>73</v>
      </c>
      <c r="E84" s="38" t="n">
        <f aca="false">E85</f>
        <v>24660</v>
      </c>
      <c r="F84" s="38" t="n">
        <f aca="false">F85</f>
        <v>12330</v>
      </c>
      <c r="G84" s="39" t="n">
        <f aca="false">F84/E84</f>
        <v>0.5</v>
      </c>
    </row>
    <row r="85" customFormat="false" ht="44.25" hidden="false" customHeight="true" outlineLevel="0" collapsed="false">
      <c r="A85" s="31"/>
      <c r="B85" s="53"/>
      <c r="C85" s="100" t="s">
        <v>62</v>
      </c>
      <c r="D85" s="101" t="s">
        <v>74</v>
      </c>
      <c r="E85" s="28" t="n">
        <v>24660</v>
      </c>
      <c r="F85" s="28" t="n">
        <v>12330</v>
      </c>
      <c r="G85" s="29"/>
    </row>
    <row r="86" customFormat="false" ht="21.75" hidden="false" customHeight="true" outlineLevel="0" collapsed="false">
      <c r="A86" s="31"/>
      <c r="B86" s="51" t="n">
        <v>80195</v>
      </c>
      <c r="C86" s="99"/>
      <c r="D86" s="96" t="s">
        <v>9</v>
      </c>
      <c r="E86" s="38" t="n">
        <f aca="false">E87</f>
        <v>0</v>
      </c>
      <c r="F86" s="38" t="n">
        <f aca="false">F87</f>
        <v>46.4</v>
      </c>
      <c r="G86" s="39"/>
    </row>
    <row r="87" customFormat="false" ht="20.25" hidden="false" customHeight="true" outlineLevel="0" collapsed="false">
      <c r="A87" s="31"/>
      <c r="B87" s="102"/>
      <c r="C87" s="103" t="n">
        <v>690</v>
      </c>
      <c r="D87" s="88" t="s">
        <v>22</v>
      </c>
      <c r="E87" s="104" t="n">
        <v>0</v>
      </c>
      <c r="F87" s="104" t="n">
        <v>46.4</v>
      </c>
      <c r="G87" s="105"/>
    </row>
    <row r="88" customFormat="false" ht="15" hidden="false" customHeight="true" outlineLevel="0" collapsed="false">
      <c r="A88" s="49" t="n">
        <v>852</v>
      </c>
      <c r="B88" s="42"/>
      <c r="C88" s="13"/>
      <c r="D88" s="50" t="s">
        <v>75</v>
      </c>
      <c r="E88" s="45" t="n">
        <f aca="false">E89+E91+E93+E98+E101+E103+E105+E108+E112+E114</f>
        <v>6956340</v>
      </c>
      <c r="F88" s="45" t="n">
        <f aca="false">F89+F91+F93+F98+F101+F103+F105+F108+F112+F114</f>
        <v>3767400.81</v>
      </c>
      <c r="G88" s="46" t="n">
        <f aca="false">F88/E88</f>
        <v>0.541578015163146</v>
      </c>
      <c r="H88" s="6"/>
    </row>
    <row r="89" customFormat="false" ht="15" hidden="false" customHeight="true" outlineLevel="0" collapsed="false">
      <c r="A89" s="73"/>
      <c r="B89" s="35" t="n">
        <v>85202</v>
      </c>
      <c r="C89" s="13"/>
      <c r="D89" s="37" t="s">
        <v>76</v>
      </c>
      <c r="E89" s="38" t="n">
        <f aca="false">E90</f>
        <v>0</v>
      </c>
      <c r="F89" s="38" t="n">
        <f aca="false">F90</f>
        <v>4900</v>
      </c>
      <c r="G89" s="39"/>
      <c r="H89" s="6"/>
    </row>
    <row r="90" customFormat="false" ht="15" hidden="false" customHeight="true" outlineLevel="0" collapsed="false">
      <c r="A90" s="73"/>
      <c r="B90" s="106"/>
      <c r="C90" s="26" t="n">
        <v>970</v>
      </c>
      <c r="D90" s="84" t="s">
        <v>17</v>
      </c>
      <c r="E90" s="28" t="n">
        <v>0</v>
      </c>
      <c r="F90" s="28" t="n">
        <v>4900</v>
      </c>
      <c r="G90" s="68"/>
      <c r="H90" s="6"/>
    </row>
    <row r="91" customFormat="false" ht="15" hidden="false" customHeight="true" outlineLevel="0" collapsed="false">
      <c r="A91" s="73"/>
      <c r="B91" s="51" t="n">
        <v>85211</v>
      </c>
      <c r="C91" s="13"/>
      <c r="D91" s="48" t="s">
        <v>77</v>
      </c>
      <c r="E91" s="38" t="n">
        <f aca="false">E92</f>
        <v>3392584</v>
      </c>
      <c r="F91" s="38" t="n">
        <f aca="false">F92</f>
        <v>1688923</v>
      </c>
      <c r="G91" s="39" t="n">
        <f aca="false">F91/E91</f>
        <v>0.497827909345797</v>
      </c>
      <c r="H91" s="6"/>
    </row>
    <row r="92" customFormat="false" ht="74.25" hidden="false" customHeight="true" outlineLevel="0" collapsed="false">
      <c r="A92" s="73"/>
      <c r="B92" s="30"/>
      <c r="C92" s="56" t="n">
        <v>2060</v>
      </c>
      <c r="D92" s="32" t="s">
        <v>78</v>
      </c>
      <c r="E92" s="33" t="n">
        <v>3392584</v>
      </c>
      <c r="F92" s="33" t="n">
        <v>1688923</v>
      </c>
      <c r="G92" s="34"/>
    </row>
    <row r="93" customFormat="false" ht="36" hidden="false" customHeight="true" outlineLevel="0" collapsed="false">
      <c r="A93" s="73"/>
      <c r="B93" s="35" t="n">
        <v>85212</v>
      </c>
      <c r="C93" s="83"/>
      <c r="D93" s="48" t="s">
        <v>79</v>
      </c>
      <c r="E93" s="38" t="n">
        <f aca="false">E94+E95</f>
        <v>3240512</v>
      </c>
      <c r="F93" s="38" t="n">
        <f aca="false">F94+F95</f>
        <v>1840591.77</v>
      </c>
      <c r="G93" s="39" t="n">
        <f aca="false">F93/E93</f>
        <v>0.567994122533723</v>
      </c>
    </row>
    <row r="94" customFormat="false" ht="60" hidden="false" customHeight="true" outlineLevel="0" collapsed="false">
      <c r="A94" s="73"/>
      <c r="B94" s="107"/>
      <c r="C94" s="84" t="n">
        <v>2010</v>
      </c>
      <c r="D94" s="27" t="s">
        <v>10</v>
      </c>
      <c r="E94" s="108" t="n">
        <v>3236012</v>
      </c>
      <c r="F94" s="108" t="n">
        <v>1835000</v>
      </c>
      <c r="G94" s="109"/>
    </row>
    <row r="95" customFormat="false" ht="45" hidden="false" customHeight="true" outlineLevel="0" collapsed="false">
      <c r="A95" s="73"/>
      <c r="B95" s="107"/>
      <c r="C95" s="31" t="n">
        <v>2360</v>
      </c>
      <c r="D95" s="91" t="s">
        <v>27</v>
      </c>
      <c r="E95" s="110" t="n">
        <v>4500</v>
      </c>
      <c r="F95" s="110" t="n">
        <v>5591.77</v>
      </c>
      <c r="G95" s="34"/>
    </row>
    <row r="96" customFormat="false" ht="15" hidden="true" customHeight="true" outlineLevel="0" collapsed="false">
      <c r="A96" s="73"/>
      <c r="B96" s="30"/>
      <c r="C96" s="31"/>
      <c r="D96" s="91"/>
      <c r="E96" s="110"/>
      <c r="F96" s="110"/>
      <c r="G96" s="34"/>
    </row>
    <row r="97" customFormat="false" ht="24.75" hidden="true" customHeight="true" outlineLevel="0" collapsed="false">
      <c r="A97" s="73"/>
      <c r="B97" s="111" t="n">
        <v>85213</v>
      </c>
      <c r="C97" s="112"/>
      <c r="D97" s="113" t="s">
        <v>80</v>
      </c>
      <c r="E97" s="114" t="e">
        <f aca="false">#REF!+E99</f>
        <v>#VALUE!</v>
      </c>
      <c r="F97" s="114"/>
      <c r="G97" s="115" t="e">
        <f aca="false">F97/E97</f>
        <v>#VALUE!</v>
      </c>
      <c r="H97" s="6"/>
    </row>
    <row r="98" customFormat="false" ht="61.5" hidden="false" customHeight="true" outlineLevel="0" collapsed="false">
      <c r="A98" s="73"/>
      <c r="B98" s="116" t="n">
        <v>85213</v>
      </c>
      <c r="C98" s="83"/>
      <c r="D98" s="48" t="s">
        <v>80</v>
      </c>
      <c r="E98" s="38" t="n">
        <f aca="false">E99+E100</f>
        <v>32122</v>
      </c>
      <c r="F98" s="38" t="n">
        <f aca="false">F99+F100</f>
        <v>19522</v>
      </c>
      <c r="G98" s="39" t="n">
        <f aca="false">F98/E98</f>
        <v>0.607745470394122</v>
      </c>
    </row>
    <row r="99" customFormat="false" ht="59.25" hidden="false" customHeight="true" outlineLevel="0" collapsed="false">
      <c r="A99" s="73"/>
      <c r="B99" s="30"/>
      <c r="C99" s="31" t="n">
        <v>2010</v>
      </c>
      <c r="D99" s="95" t="s">
        <v>10</v>
      </c>
      <c r="E99" s="117" t="n">
        <v>28500</v>
      </c>
      <c r="F99" s="117" t="n">
        <v>16100</v>
      </c>
      <c r="G99" s="34"/>
      <c r="I99" s="0"/>
    </row>
    <row r="100" customFormat="false" ht="44.25" hidden="false" customHeight="true" outlineLevel="0" collapsed="false">
      <c r="A100" s="73"/>
      <c r="B100" s="30"/>
      <c r="C100" s="31" t="n">
        <v>2030</v>
      </c>
      <c r="D100" s="91" t="s">
        <v>81</v>
      </c>
      <c r="E100" s="117" t="n">
        <v>3622</v>
      </c>
      <c r="F100" s="117" t="n">
        <v>3422</v>
      </c>
      <c r="G100" s="34"/>
    </row>
    <row r="101" customFormat="false" ht="30" hidden="false" customHeight="true" outlineLevel="0" collapsed="false">
      <c r="A101" s="73"/>
      <c r="B101" s="51" t="n">
        <v>85214</v>
      </c>
      <c r="C101" s="13"/>
      <c r="D101" s="48" t="s">
        <v>82</v>
      </c>
      <c r="E101" s="38" t="n">
        <f aca="false">E102</f>
        <v>100147</v>
      </c>
      <c r="F101" s="38" t="n">
        <f aca="false">F102</f>
        <v>84000</v>
      </c>
      <c r="G101" s="39" t="n">
        <f aca="false">F101/E101</f>
        <v>0.838767012491637</v>
      </c>
      <c r="H101" s="6"/>
    </row>
    <row r="102" customFormat="false" ht="39" hidden="false" customHeight="true" outlineLevel="0" collapsed="false">
      <c r="A102" s="73"/>
      <c r="B102" s="75"/>
      <c r="C102" s="56" t="n">
        <v>2030</v>
      </c>
      <c r="D102" s="32" t="s">
        <v>83</v>
      </c>
      <c r="E102" s="33" t="n">
        <v>100147</v>
      </c>
      <c r="F102" s="33" t="n">
        <v>84000</v>
      </c>
      <c r="G102" s="34"/>
      <c r="H102" s="6"/>
    </row>
    <row r="103" customFormat="false" ht="12.6" hidden="false" customHeight="true" outlineLevel="0" collapsed="false">
      <c r="A103" s="73"/>
      <c r="B103" s="35" t="n">
        <v>85215</v>
      </c>
      <c r="C103" s="83"/>
      <c r="D103" s="48" t="s">
        <v>84</v>
      </c>
      <c r="E103" s="38" t="n">
        <f aca="false">E104</f>
        <v>200</v>
      </c>
      <c r="F103" s="38" t="n">
        <f aca="false">F104</f>
        <v>44.36</v>
      </c>
      <c r="G103" s="39" t="n">
        <f aca="false">F103/E103</f>
        <v>0.2218</v>
      </c>
      <c r="H103" s="6"/>
    </row>
    <row r="104" customFormat="false" ht="48" hidden="false" customHeight="true" outlineLevel="0" collapsed="false">
      <c r="A104" s="73"/>
      <c r="B104" s="75"/>
      <c r="C104" s="56" t="n">
        <v>2010</v>
      </c>
      <c r="D104" s="95" t="s">
        <v>10</v>
      </c>
      <c r="E104" s="33" t="n">
        <v>200</v>
      </c>
      <c r="F104" s="33" t="n">
        <v>44.36</v>
      </c>
      <c r="G104" s="34"/>
      <c r="H104" s="6"/>
    </row>
    <row r="105" customFormat="false" ht="27" hidden="false" customHeight="true" outlineLevel="0" collapsed="false">
      <c r="A105" s="73"/>
      <c r="B105" s="35" t="n">
        <v>85216</v>
      </c>
      <c r="C105" s="13"/>
      <c r="D105" s="37" t="s">
        <v>85</v>
      </c>
      <c r="E105" s="22" t="n">
        <f aca="false">E106</f>
        <v>53019</v>
      </c>
      <c r="F105" s="22" t="n">
        <f aca="false">F107</f>
        <v>38019</v>
      </c>
      <c r="G105" s="23" t="n">
        <f aca="false">F105/E105</f>
        <v>0.717082555310361</v>
      </c>
      <c r="H105" s="6"/>
    </row>
    <row r="106" customFormat="false" ht="12.75" hidden="true" customHeight="true" outlineLevel="0" collapsed="false">
      <c r="A106" s="73"/>
      <c r="B106" s="30"/>
      <c r="C106" s="31" t="n">
        <v>2030</v>
      </c>
      <c r="D106" s="27" t="s">
        <v>86</v>
      </c>
      <c r="E106" s="110" t="n">
        <v>53019</v>
      </c>
      <c r="F106" s="110"/>
      <c r="G106" s="118"/>
      <c r="H106" s="6"/>
    </row>
    <row r="107" customFormat="false" ht="45" hidden="false" customHeight="true" outlineLevel="0" collapsed="false">
      <c r="A107" s="73"/>
      <c r="B107" s="30"/>
      <c r="C107" s="31" t="n">
        <v>2030</v>
      </c>
      <c r="D107" s="91" t="s">
        <v>74</v>
      </c>
      <c r="E107" s="110" t="n">
        <v>53019</v>
      </c>
      <c r="F107" s="110" t="n">
        <v>38019</v>
      </c>
      <c r="G107" s="118"/>
      <c r="H107" s="6"/>
    </row>
    <row r="108" customFormat="false" ht="28.5" hidden="false" customHeight="true" outlineLevel="0" collapsed="false">
      <c r="A108" s="73"/>
      <c r="B108" s="51" t="n">
        <v>85219</v>
      </c>
      <c r="C108" s="13"/>
      <c r="D108" s="37" t="s">
        <v>87</v>
      </c>
      <c r="E108" s="38" t="n">
        <f aca="false">E109+E110+E111</f>
        <v>49256</v>
      </c>
      <c r="F108" s="38" t="n">
        <f aca="false">F109+F110+F111</f>
        <v>27031.5</v>
      </c>
      <c r="G108" s="39" t="n">
        <f aca="false">F108/E108</f>
        <v>0.54879608575605</v>
      </c>
    </row>
    <row r="109" customFormat="false" ht="21" hidden="false" customHeight="true" outlineLevel="0" collapsed="false">
      <c r="A109" s="73"/>
      <c r="B109" s="53"/>
      <c r="C109" s="26" t="n">
        <v>920</v>
      </c>
      <c r="D109" s="55" t="s">
        <v>24</v>
      </c>
      <c r="E109" s="28" t="n">
        <v>0</v>
      </c>
      <c r="F109" s="28" t="n">
        <v>376.5</v>
      </c>
      <c r="G109" s="29"/>
    </row>
    <row r="110" customFormat="false" ht="60.75" hidden="false" customHeight="true" outlineLevel="0" collapsed="false">
      <c r="A110" s="73"/>
      <c r="B110" s="53"/>
      <c r="C110" s="26" t="n">
        <v>2010</v>
      </c>
      <c r="D110" s="95" t="s">
        <v>10</v>
      </c>
      <c r="E110" s="89" t="n">
        <v>300</v>
      </c>
      <c r="F110" s="89" t="n">
        <v>300</v>
      </c>
      <c r="G110" s="29"/>
    </row>
    <row r="111" customFormat="false" ht="41.25" hidden="false" customHeight="true" outlineLevel="0" collapsed="false">
      <c r="A111" s="73"/>
      <c r="B111" s="53"/>
      <c r="C111" s="56" t="n">
        <v>2030</v>
      </c>
      <c r="D111" s="91" t="s">
        <v>81</v>
      </c>
      <c r="E111" s="33" t="n">
        <v>48956</v>
      </c>
      <c r="F111" s="33" t="n">
        <v>26355</v>
      </c>
      <c r="G111" s="29"/>
    </row>
    <row r="112" customFormat="false" ht="15" hidden="false" customHeight="true" outlineLevel="0" collapsed="false">
      <c r="A112" s="73"/>
      <c r="B112" s="51" t="n">
        <v>85228</v>
      </c>
      <c r="C112" s="83"/>
      <c r="D112" s="48" t="s">
        <v>88</v>
      </c>
      <c r="E112" s="38" t="n">
        <f aca="false">E113</f>
        <v>0</v>
      </c>
      <c r="F112" s="38" t="n">
        <f aca="false">F113</f>
        <v>1969.18</v>
      </c>
      <c r="G112" s="39"/>
    </row>
    <row r="113" customFormat="false" ht="15" hidden="false" customHeight="true" outlineLevel="0" collapsed="false">
      <c r="A113" s="73"/>
      <c r="B113" s="53"/>
      <c r="C113" s="40" t="n">
        <v>830</v>
      </c>
      <c r="D113" s="32" t="s">
        <v>89</v>
      </c>
      <c r="E113" s="33" t="n">
        <v>0</v>
      </c>
      <c r="F113" s="33" t="n">
        <v>1969.18</v>
      </c>
      <c r="G113" s="119"/>
    </row>
    <row r="114" customFormat="false" ht="26.25" hidden="false" customHeight="true" outlineLevel="0" collapsed="false">
      <c r="A114" s="73"/>
      <c r="B114" s="51" t="n">
        <v>85295</v>
      </c>
      <c r="C114" s="13"/>
      <c r="D114" s="37" t="s">
        <v>9</v>
      </c>
      <c r="E114" s="38" t="n">
        <f aca="false">E115+E116</f>
        <v>88500</v>
      </c>
      <c r="F114" s="38" t="n">
        <f aca="false">F116+F115</f>
        <v>62400</v>
      </c>
      <c r="G114" s="39" t="n">
        <f aca="false">F114/E114</f>
        <v>0.705084745762712</v>
      </c>
    </row>
    <row r="115" customFormat="false" ht="49.5" hidden="false" customHeight="true" outlineLevel="0" collapsed="false">
      <c r="A115" s="73"/>
      <c r="B115" s="53"/>
      <c r="C115" s="120" t="n">
        <v>2010</v>
      </c>
      <c r="D115" s="95" t="s">
        <v>10</v>
      </c>
      <c r="E115" s="28" t="n">
        <v>300</v>
      </c>
      <c r="F115" s="28" t="n">
        <v>300</v>
      </c>
      <c r="G115" s="29"/>
    </row>
    <row r="116" customFormat="false" ht="39" hidden="false" customHeight="true" outlineLevel="0" collapsed="false">
      <c r="A116" s="73"/>
      <c r="B116" s="53"/>
      <c r="C116" s="121" t="n">
        <v>2030</v>
      </c>
      <c r="D116" s="91" t="s">
        <v>74</v>
      </c>
      <c r="E116" s="28" t="n">
        <v>88200</v>
      </c>
      <c r="F116" s="28" t="n">
        <v>62100</v>
      </c>
      <c r="G116" s="29"/>
      <c r="H116" s="6"/>
    </row>
    <row r="117" customFormat="false" ht="23.25" hidden="false" customHeight="true" outlineLevel="0" collapsed="false">
      <c r="A117" s="49" t="n">
        <v>854</v>
      </c>
      <c r="B117" s="52"/>
      <c r="C117" s="13"/>
      <c r="D117" s="50" t="s">
        <v>90</v>
      </c>
      <c r="E117" s="45" t="n">
        <f aca="false">E118</f>
        <v>58787</v>
      </c>
      <c r="F117" s="45" t="n">
        <f aca="false">F118</f>
        <v>58787</v>
      </c>
      <c r="G117" s="46" t="n">
        <f aca="false">F117/E117</f>
        <v>1</v>
      </c>
    </row>
    <row r="118" customFormat="false" ht="27" hidden="false" customHeight="true" outlineLevel="0" collapsed="false">
      <c r="A118" s="31"/>
      <c r="B118" s="51" t="n">
        <v>85415</v>
      </c>
      <c r="C118" s="13"/>
      <c r="D118" s="37" t="s">
        <v>91</v>
      </c>
      <c r="E118" s="38" t="n">
        <f aca="false">E119</f>
        <v>58787</v>
      </c>
      <c r="F118" s="38" t="n">
        <v>58787</v>
      </c>
      <c r="G118" s="39" t="n">
        <f aca="false">F118/E118</f>
        <v>1</v>
      </c>
    </row>
    <row r="119" customFormat="false" ht="24.75" hidden="true" customHeight="true" outlineLevel="0" collapsed="false">
      <c r="A119" s="31"/>
      <c r="B119" s="30"/>
      <c r="C119" s="56" t="n">
        <v>2030</v>
      </c>
      <c r="D119" s="27" t="s">
        <v>92</v>
      </c>
      <c r="E119" s="122" t="n">
        <v>58787</v>
      </c>
      <c r="F119" s="122"/>
      <c r="G119" s="123"/>
      <c r="H119" s="6"/>
    </row>
    <row r="120" customFormat="false" ht="44.25" hidden="true" customHeight="true" outlineLevel="0" collapsed="false">
      <c r="A120" s="31"/>
      <c r="B120" s="30"/>
      <c r="C120" s="56"/>
      <c r="D120" s="124"/>
      <c r="E120" s="125"/>
      <c r="F120" s="125"/>
      <c r="G120" s="125"/>
      <c r="H120" s="6"/>
    </row>
    <row r="121" customFormat="false" ht="41.25" hidden="false" customHeight="true" outlineLevel="0" collapsed="false">
      <c r="A121" s="31"/>
      <c r="B121" s="30"/>
      <c r="C121" s="56" t="n">
        <v>2030</v>
      </c>
      <c r="D121" s="27" t="s">
        <v>74</v>
      </c>
      <c r="E121" s="122" t="n">
        <v>58787</v>
      </c>
      <c r="F121" s="122" t="n">
        <v>58787</v>
      </c>
      <c r="G121" s="125"/>
      <c r="H121" s="6"/>
    </row>
    <row r="122" customFormat="false" ht="19.5" hidden="false" customHeight="true" outlineLevel="0" collapsed="false">
      <c r="A122" s="126" t="n">
        <v>900</v>
      </c>
      <c r="B122" s="127"/>
      <c r="C122" s="128"/>
      <c r="D122" s="129" t="s">
        <v>93</v>
      </c>
      <c r="E122" s="130" t="n">
        <f aca="false">E123+E128</f>
        <v>566797</v>
      </c>
      <c r="F122" s="130" t="n">
        <f aca="false">F123+F128</f>
        <v>358761.91</v>
      </c>
      <c r="G122" s="131" t="n">
        <f aca="false">F122/E122</f>
        <v>0.632963671296778</v>
      </c>
      <c r="H122" s="6"/>
    </row>
    <row r="123" s="19" customFormat="true" ht="18.75" hidden="false" customHeight="true" outlineLevel="0" collapsed="false">
      <c r="A123" s="31"/>
      <c r="B123" s="35" t="n">
        <v>90001</v>
      </c>
      <c r="C123" s="13"/>
      <c r="D123" s="37" t="s">
        <v>94</v>
      </c>
      <c r="E123" s="38" t="n">
        <f aca="false">E125+E127</f>
        <v>501797</v>
      </c>
      <c r="F123" s="38" t="n">
        <f aca="false">F124+F125+F126+F127</f>
        <v>305323.96</v>
      </c>
      <c r="G123" s="39" t="n">
        <f aca="false">F123/E123</f>
        <v>0.6084611107679</v>
      </c>
      <c r="H123" s="6"/>
      <c r="I123" s="18"/>
    </row>
    <row r="124" s="19" customFormat="true" ht="18.75" hidden="false" customHeight="true" outlineLevel="0" collapsed="false">
      <c r="A124" s="31"/>
      <c r="C124" s="26" t="n">
        <v>690</v>
      </c>
      <c r="D124" s="88" t="s">
        <v>22</v>
      </c>
      <c r="E124" s="28" t="n">
        <v>0</v>
      </c>
      <c r="F124" s="28" t="n">
        <v>23.2</v>
      </c>
      <c r="G124" s="29"/>
      <c r="H124" s="6"/>
      <c r="I124" s="18"/>
    </row>
    <row r="125" s="19" customFormat="true" ht="19.5" hidden="false" customHeight="true" outlineLevel="0" collapsed="false">
      <c r="A125" s="31"/>
      <c r="B125" s="75"/>
      <c r="C125" s="26" t="n">
        <v>830</v>
      </c>
      <c r="D125" s="132" t="s">
        <v>89</v>
      </c>
      <c r="E125" s="28" t="n">
        <v>456797</v>
      </c>
      <c r="F125" s="28" t="n">
        <v>258116.47</v>
      </c>
      <c r="G125" s="29"/>
      <c r="H125" s="17"/>
      <c r="I125" s="18"/>
    </row>
    <row r="126" s="19" customFormat="true" ht="19.5" hidden="false" customHeight="true" outlineLevel="0" collapsed="false">
      <c r="A126" s="31"/>
      <c r="B126" s="75"/>
      <c r="C126" s="26" t="n">
        <v>920</v>
      </c>
      <c r="D126" s="55" t="s">
        <v>24</v>
      </c>
      <c r="E126" s="28" t="n">
        <v>0</v>
      </c>
      <c r="F126" s="28" t="n">
        <v>414.31</v>
      </c>
      <c r="G126" s="29"/>
      <c r="H126" s="17"/>
      <c r="I126" s="18"/>
    </row>
    <row r="127" customFormat="false" ht="26.25" hidden="false" customHeight="true" outlineLevel="0" collapsed="false">
      <c r="A127" s="31"/>
      <c r="B127" s="75"/>
      <c r="C127" s="26" t="n">
        <v>970</v>
      </c>
      <c r="D127" s="84" t="s">
        <v>17</v>
      </c>
      <c r="E127" s="28" t="n">
        <v>45000</v>
      </c>
      <c r="F127" s="28" t="n">
        <v>46769.98</v>
      </c>
      <c r="G127" s="29"/>
      <c r="H127" s="6"/>
    </row>
    <row r="128" customFormat="false" ht="40.5" hidden="false" customHeight="true" outlineLevel="0" collapsed="false">
      <c r="A128" s="31"/>
      <c r="B128" s="35" t="n">
        <v>90019</v>
      </c>
      <c r="C128" s="13"/>
      <c r="D128" s="48" t="s">
        <v>95</v>
      </c>
      <c r="E128" s="38" t="n">
        <f aca="false">E129</f>
        <v>65000</v>
      </c>
      <c r="F128" s="38" t="n">
        <v>53437.95</v>
      </c>
      <c r="G128" s="39" t="n">
        <f aca="false">F128/E128</f>
        <v>0.822122307692308</v>
      </c>
      <c r="H128" s="6"/>
    </row>
    <row r="129" customFormat="false" ht="12.75" hidden="false" customHeight="false" outlineLevel="0" collapsed="false">
      <c r="A129" s="31"/>
      <c r="B129" s="75"/>
      <c r="C129" s="26" t="n">
        <v>690</v>
      </c>
      <c r="D129" s="132" t="s">
        <v>22</v>
      </c>
      <c r="E129" s="28" t="n">
        <v>65000</v>
      </c>
      <c r="F129" s="28" t="n">
        <v>53437.95</v>
      </c>
      <c r="G129" s="29"/>
    </row>
    <row r="130" customFormat="false" ht="12.75" hidden="false" customHeight="false" outlineLevel="0" collapsed="false">
      <c r="A130" s="133" t="n">
        <v>921</v>
      </c>
      <c r="B130" s="134"/>
      <c r="C130" s="135"/>
      <c r="D130" s="136" t="s">
        <v>96</v>
      </c>
      <c r="E130" s="137" t="n">
        <f aca="false">E131</f>
        <v>0</v>
      </c>
      <c r="F130" s="137" t="n">
        <f aca="false">F131</f>
        <v>27.94</v>
      </c>
      <c r="G130" s="138"/>
    </row>
    <row r="131" customFormat="false" ht="12.75" hidden="false" customHeight="false" outlineLevel="0" collapsed="false">
      <c r="A131" s="139"/>
      <c r="B131" s="35" t="n">
        <v>92108</v>
      </c>
      <c r="C131" s="140"/>
      <c r="D131" s="37" t="s">
        <v>97</v>
      </c>
      <c r="E131" s="38" t="n">
        <f aca="false">E132</f>
        <v>0</v>
      </c>
      <c r="F131" s="38" t="n">
        <f aca="false">F132</f>
        <v>27.94</v>
      </c>
      <c r="G131" s="39"/>
    </row>
    <row r="132" customFormat="false" ht="56.25" hidden="false" customHeight="false" outlineLevel="0" collapsed="false">
      <c r="A132" s="139"/>
      <c r="B132" s="75"/>
      <c r="C132" s="26" t="n">
        <v>2910</v>
      </c>
      <c r="D132" s="27" t="s">
        <v>98</v>
      </c>
      <c r="E132" s="28" t="n">
        <v>0</v>
      </c>
      <c r="F132" s="28" t="n">
        <v>27.94</v>
      </c>
      <c r="G132" s="29"/>
    </row>
    <row r="133" customFormat="false" ht="12.75" hidden="false" customHeight="false" outlineLevel="0" collapsed="false">
      <c r="A133" s="139"/>
      <c r="B133" s="75"/>
      <c r="C133" s="139"/>
      <c r="D133" s="141"/>
      <c r="E133" s="142" t="n">
        <f aca="false">E130+E122+E117+E88+E69+E62+E32+E29+E22+E14+E11+E7+E3</f>
        <v>34499576.89</v>
      </c>
      <c r="F133" s="142" t="n">
        <f aca="false">F130+F122+F117+F88+F69+F62+F32+F29+F22+F14+F11+F7+F3</f>
        <v>18990913.57</v>
      </c>
      <c r="G133" s="143" t="n">
        <f aca="false">F133/E133</f>
        <v>0.550468013870184</v>
      </c>
    </row>
    <row r="135" customFormat="false" ht="12.75" hidden="false" customHeight="false" outlineLevel="0" collapsed="false">
      <c r="E135" s="144"/>
      <c r="F135" s="144"/>
    </row>
  </sheetData>
  <mergeCells count="40">
    <mergeCell ref="A4:A5"/>
    <mergeCell ref="A8:A10"/>
    <mergeCell ref="B9:B10"/>
    <mergeCell ref="G9:G10"/>
    <mergeCell ref="A12:A13"/>
    <mergeCell ref="A15:A21"/>
    <mergeCell ref="B16:B21"/>
    <mergeCell ref="G16:G21"/>
    <mergeCell ref="A23:A28"/>
    <mergeCell ref="B24:B25"/>
    <mergeCell ref="G24:G25"/>
    <mergeCell ref="B27:B28"/>
    <mergeCell ref="G27:G28"/>
    <mergeCell ref="A30:A31"/>
    <mergeCell ref="A33:A61"/>
    <mergeCell ref="B34:B35"/>
    <mergeCell ref="G34:G35"/>
    <mergeCell ref="B37:B43"/>
    <mergeCell ref="G37:G43"/>
    <mergeCell ref="B45:B53"/>
    <mergeCell ref="G45:G53"/>
    <mergeCell ref="B55:B58"/>
    <mergeCell ref="G55:G58"/>
    <mergeCell ref="B60:B61"/>
    <mergeCell ref="G60:G61"/>
    <mergeCell ref="A63:A68"/>
    <mergeCell ref="A70:A87"/>
    <mergeCell ref="B75:B77"/>
    <mergeCell ref="G75:G77"/>
    <mergeCell ref="A89:A116"/>
    <mergeCell ref="B94:B95"/>
    <mergeCell ref="B99:B100"/>
    <mergeCell ref="G99:G100"/>
    <mergeCell ref="G109:G111"/>
    <mergeCell ref="B115:B116"/>
    <mergeCell ref="G115:G116"/>
    <mergeCell ref="A118:A121"/>
    <mergeCell ref="A123:A129"/>
    <mergeCell ref="A131:A133"/>
    <mergeCell ref="B132:B133"/>
  </mergeCells>
  <printOptions headings="false" gridLines="false" gridLinesSet="true" horizontalCentered="false" verticalCentered="false"/>
  <pageMargins left="0.442361111111111" right="0.3937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9:55Z</dcterms:created>
  <dc:creator>Lamperska</dc:creator>
  <dc:description/>
  <dc:language>en-US</dc:language>
  <cp:lastModifiedBy>Lamperska</cp:lastModifiedBy>
  <cp:lastPrinted>2016-08-12T08:06:47Z</cp:lastPrinted>
  <dcterms:modified xsi:type="dcterms:W3CDTF">2016-08-12T08:11:31Z</dcterms:modified>
  <cp:revision>0</cp:revision>
  <dc:subject/>
  <dc:title/>
</cp:coreProperties>
</file>