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Infrastruktura wodociągowa i sanitacyjna wsi</t>
  </si>
  <si>
    <t xml:space="preserve">Wpływy z różnych dochodów</t>
  </si>
  <si>
    <t xml:space="preserve">Środki na dofinansowanie własnych inwestycji gmin (związków gmin), powiatów (związków powiatów), samorządów województw, pozyskane z innych źródeł</t>
  </si>
  <si>
    <t xml:space="preserve">Pozostała działalność</t>
  </si>
  <si>
    <t xml:space="preserve">Dotacje celowe otrzymane z budżetu państwa na realizację zadań bieżących z zakresu administracji rządowej  oraz innych zadań zleconych gminie (związkom gmin) ustawami</t>
  </si>
  <si>
    <t xml:space="preserve">Leśnictwo</t>
  </si>
  <si>
    <t xml:space="preserve">Gospodarka leśna</t>
  </si>
  <si>
    <t xml:space="preserve">Dochody z najmu i dzierżawy składników majątkowych Skarbu Państwa, jednostek samorządu terytorialnego  lub innych jednostek zaliczanych do sektora finansów publicznych oraz innych umów o podobnym charakterze</t>
  </si>
  <si>
    <t xml:space="preserve">Wpływy ze sprzedaży składników majątkowych</t>
  </si>
  <si>
    <t xml:space="preserve">Transport i łączność 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Wpływy z opłat za trwały zarząd, użytkowanie,służebność i użytkowanie wieczyste nieruchomości</t>
  </si>
  <si>
    <t xml:space="preserve">Wpływy z różnych opłat</t>
  </si>
  <si>
    <t xml:space="preserve">Wpływy z tytułu przekształcenia prawa użytkowania wieczystego przysługującego osobom fizycznym w prawo własności</t>
  </si>
  <si>
    <t xml:space="preserve">Wpłaty z tytułu odpłatnego nabycia prawa własności oraz prawa użytkowania wieczystego nieruchomości</t>
  </si>
  <si>
    <t xml:space="preserve">Pozostałe odsetk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 oraz innych zadań zleconych ustawami</t>
  </si>
  <si>
    <t xml:space="preserve">Urzędy gmin (miast, miast na prawach powiatu)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Sejmu i Senatu</t>
  </si>
  <si>
    <t xml:space="preserve">Referenda ogólnokrajowe i konstytucyjne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,opłacany w formie karty podatkowej</t>
  </si>
  <si>
    <t xml:space="preserve">Odsetki od nieterminowych wpłat z tytułu podatków i opłat</t>
  </si>
  <si>
    <t xml:space="preserve">Wpływy z podatku rolnego, podatku leśnego, podatku od czynności cywilnoprawnych,podatków i opłat lokalnych od 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 z podatku rolnego, podatku leśnego, podatku od spadków i darowizn, podatku od czynności cywilno-prawnych oraz podatków i opłat lokalnych od osób fizycznych</t>
  </si>
  <si>
    <t xml:space="preserve">Podatek od spadków i darowizn</t>
  </si>
  <si>
    <t xml:space="preserve">Wpływy z opłaty targowej</t>
  </si>
  <si>
    <t xml:space="preserve">Wpływy z innych opłat stanowiących dochody jednostek samorzadu terytorialnego na podstawie ustaw</t>
  </si>
  <si>
    <t xml:space="preserve">Wpływy z opłaty skarbowej</t>
  </si>
  <si>
    <t xml:space="preserve">Wpływy z opłaty eksploatacyjnej</t>
  </si>
  <si>
    <t xml:space="preserve">Wpływy z opłat za zezwolenia na sprzedaż alkoholu</t>
  </si>
  <si>
    <t xml:space="preserve">Wpływy z innych lokalnych opłat pobieranych przez  jednostki samorządu terytorialnego na podstawie  odrębnych ustaw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gmin</t>
  </si>
  <si>
    <t xml:space="preserve">Część wyrównawcza subwencji ogólnej dla gmin</t>
  </si>
  <si>
    <t xml:space="preserve">Różne  rozliczenia finansowe</t>
  </si>
  <si>
    <t xml:space="preserve">0970</t>
  </si>
  <si>
    <t xml:space="preserve">Dotacje celowe otrzymane z budżetu państwa na realizację własnych zadań bieżących gmin (związków gmin)</t>
  </si>
  <si>
    <t xml:space="preserve">Oświata i wychowanie</t>
  </si>
  <si>
    <t xml:space="preserve">Szkoły podstawowe</t>
  </si>
  <si>
    <t xml:space="preserve">0920</t>
  </si>
  <si>
    <t xml:space="preserve">Wpływy z różnych dochodów
</t>
  </si>
  <si>
    <t xml:space="preserve">2010</t>
  </si>
  <si>
    <t xml:space="preserve">Oddziały przedszkolne w szkołach podstawowych</t>
  </si>
  <si>
    <t xml:space="preserve">203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830</t>
  </si>
  <si>
    <t xml:space="preserve">Wpływy z usług</t>
  </si>
  <si>
    <t xml:space="preserve">Wpływy ze zwrotów dotacji 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Wpływy z rożnych dochodów</t>
  </si>
  <si>
    <t xml:space="preserve">Zespoły obsługi ekonomiczno-administracyjnej szkół</t>
  </si>
  <si>
    <t xml:space="preserve">Stołówki szkolne i przedszkolne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Pozostała działalność </t>
  </si>
  <si>
    <t xml:space="preserve">0690</t>
  </si>
  <si>
    <t xml:space="preserve">Wpływ z różnych opłat</t>
  </si>
  <si>
    <t xml:space="preserve">0960</t>
  </si>
  <si>
    <t xml:space="preserve">Otrzymane spadki, zapisy i darowizny w postaci pieniężnej</t>
  </si>
  <si>
    <t xml:space="preserve">2020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Wspieranie rodziny</t>
  </si>
  <si>
    <t xml:space="preserve">Świadczenia rodzinne, świadczenia z funduszu alimentacyjnego oraz składki na ubezpieczenia emerytalne i rentowe  z ubezpieczenia społecznego</t>
  </si>
  <si>
    <t xml:space="preserve">Składki na ubezpieczenie zdrowotne opłacane za osoby pobierające niektóre świadczenia z pomocy społecznej,  niektóre świadczenia rodzinne  oraz za osoby uczestniczące w zajęciach w centrum  integracji  społecznej </t>
  </si>
  <si>
    <t xml:space="preserve">Dotacje celowe otrzymane z budżetu państwa na realizację zadań bieżących z zakresu administracji rządowej  oraz innych zadań zleconych gminie(związkom gmin)ustawami</t>
  </si>
  <si>
    <t xml:space="preserve">Zasiłki i pomoc w naturze oraz składki na ubezpieczenia emerytalne i rentowe</t>
  </si>
  <si>
    <t xml:space="preserve">Dotacje celowe otrzymane z budżetu państwa na realizację własnych zadań bieżących gmin ( związków gmin)</t>
  </si>
  <si>
    <t xml:space="preserve">Zasiłki stałe</t>
  </si>
  <si>
    <t xml:space="preserve">Ośrodki pomocy społecznej</t>
  </si>
  <si>
    <t xml:space="preserve">Dotacje celowe otrzymane z budżetu państwa na  realizację zadań bieżących z zakresu administracji rządowej oraz innych zadań zleconych gminie(związkom gmin)ustawami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Edukacyjna opieka wychowawcza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 </t>
  </si>
  <si>
    <t xml:space="preserve">Kultura i ochrona dziedzictwa narodowego</t>
  </si>
  <si>
    <t xml:space="preserve">Filharmonie,orkiestry,chóry i kapele</t>
  </si>
  <si>
    <t xml:space="preserve">2910</t>
  </si>
  <si>
    <t xml:space="preserve">Domy i ośrodki kultury, świetlice i kluby</t>
  </si>
  <si>
    <t xml:space="preserve">Kultura fizyczna</t>
  </si>
  <si>
    <t xml:space="preserve">Obiekty sportow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#,##0.00"/>
    <numFmt numFmtId="167" formatCode="0.00%"/>
    <numFmt numFmtId="168" formatCode="00000"/>
    <numFmt numFmtId="169" formatCode="0000"/>
    <numFmt numFmtId="170" formatCode="#,##0.00;[RED]\-#,##0.00"/>
    <numFmt numFmtId="171" formatCode="???"/>
    <numFmt numFmtId="172" formatCode="?????"/>
    <numFmt numFmtId="173" formatCode="????"/>
    <numFmt numFmtId="174" formatCode="0.00"/>
    <numFmt numFmtId="175" formatCode="#,##0.00\ [$zł-415];[RED]\-#,##0.00\ [$zł-415]"/>
    <numFmt numFmtId="176" formatCode="@"/>
    <numFmt numFmtId="177" formatCode="#,##0.00;[RED]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8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3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4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1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9" xfId="1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8" fillId="3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3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3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8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2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3" borderId="3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1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2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3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3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9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G162" activeCellId="0" sqref="G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2" width="38.14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9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/>
    </row>
    <row r="3" customFormat="false" ht="15" hidden="false" customHeight="true" outlineLevel="0" collapsed="false">
      <c r="A3" s="7" t="n">
        <v>10</v>
      </c>
      <c r="B3" s="8"/>
      <c r="C3" s="9"/>
      <c r="D3" s="10" t="s">
        <v>8</v>
      </c>
      <c r="E3" s="11" t="n">
        <f aca="false">E4+E7</f>
        <v>2234337.78</v>
      </c>
      <c r="F3" s="11" t="n">
        <f aca="false">F4+F7</f>
        <v>2220462.78</v>
      </c>
      <c r="G3" s="12" t="n">
        <f aca="false">F3/E3</f>
        <v>0.993790106346409</v>
      </c>
      <c r="H3" s="13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21" customFormat="true" ht="15" hidden="false" customHeight="true" outlineLevel="0" collapsed="false">
      <c r="A4" s="16"/>
      <c r="B4" s="17" t="n">
        <v>1010</v>
      </c>
      <c r="C4" s="9"/>
      <c r="D4" s="18" t="s">
        <v>9</v>
      </c>
      <c r="E4" s="19" t="n">
        <f aca="false">E5+E6</f>
        <v>1620205</v>
      </c>
      <c r="F4" s="19" t="n">
        <f aca="false">F5+F6</f>
        <v>1606330</v>
      </c>
      <c r="G4" s="20" t="n">
        <f aca="false">F4/E4</f>
        <v>0.991436268867211</v>
      </c>
      <c r="H4" s="13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21" customFormat="true" ht="15" hidden="false" customHeight="true" outlineLevel="0" collapsed="false">
      <c r="A5" s="16"/>
      <c r="B5" s="22"/>
      <c r="C5" s="23" t="n">
        <v>970</v>
      </c>
      <c r="D5" s="24" t="s">
        <v>10</v>
      </c>
      <c r="E5" s="25" t="n">
        <v>324626</v>
      </c>
      <c r="F5" s="25" t="n">
        <v>324626</v>
      </c>
      <c r="G5" s="26"/>
      <c r="H5" s="13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5" customFormat="true" ht="45" hidden="false" customHeight="false" outlineLevel="0" collapsed="false">
      <c r="A6" s="16"/>
      <c r="B6" s="22"/>
      <c r="C6" s="27" t="n">
        <v>6297</v>
      </c>
      <c r="D6" s="28" t="s">
        <v>11</v>
      </c>
      <c r="E6" s="25" t="n">
        <v>1295579</v>
      </c>
      <c r="F6" s="25" t="n">
        <v>1281704</v>
      </c>
      <c r="G6" s="26"/>
      <c r="H6" s="13"/>
      <c r="I6" s="14"/>
    </row>
    <row r="7" customFormat="false" ht="15" hidden="false" customHeight="true" outlineLevel="0" collapsed="false">
      <c r="A7" s="16"/>
      <c r="B7" s="29" t="n">
        <v>1095</v>
      </c>
      <c r="C7" s="9"/>
      <c r="D7" s="18" t="s">
        <v>12</v>
      </c>
      <c r="E7" s="19" t="n">
        <f aca="false">E8</f>
        <v>614132.78</v>
      </c>
      <c r="F7" s="19" t="n">
        <f aca="false">F8</f>
        <v>614132.78</v>
      </c>
      <c r="G7" s="20" t="n">
        <f aca="false">F7/E7</f>
        <v>1</v>
      </c>
      <c r="H7" s="4"/>
    </row>
    <row r="8" customFormat="false" ht="15" hidden="false" customHeight="true" outlineLevel="0" collapsed="false">
      <c r="A8" s="16"/>
      <c r="B8" s="30"/>
      <c r="C8" s="31" t="n">
        <v>2010</v>
      </c>
      <c r="D8" s="32" t="s">
        <v>13</v>
      </c>
      <c r="E8" s="33" t="n">
        <v>614132.78</v>
      </c>
      <c r="F8" s="33" t="n">
        <v>614132.78</v>
      </c>
      <c r="G8" s="34"/>
      <c r="H8" s="4"/>
    </row>
    <row r="9" customFormat="false" ht="15" hidden="false" customHeight="true" outlineLevel="0" collapsed="false">
      <c r="A9" s="16"/>
      <c r="B9" s="30"/>
      <c r="C9" s="31"/>
      <c r="D9" s="32"/>
      <c r="E9" s="33"/>
      <c r="F9" s="33"/>
      <c r="G9" s="34"/>
      <c r="H9" s="4"/>
    </row>
    <row r="10" customFormat="false" ht="15.4" hidden="false" customHeight="true" outlineLevel="0" collapsed="false">
      <c r="A10" s="16"/>
      <c r="B10" s="30"/>
      <c r="C10" s="31"/>
      <c r="D10" s="32"/>
      <c r="E10" s="33"/>
      <c r="F10" s="33"/>
      <c r="G10" s="34"/>
      <c r="H10" s="4"/>
    </row>
    <row r="11" customFormat="false" ht="12.75" hidden="true" customHeight="true" outlineLevel="0" collapsed="false">
      <c r="A11" s="16"/>
      <c r="B11" s="30"/>
      <c r="C11" s="31"/>
      <c r="D11" s="32"/>
      <c r="E11" s="33"/>
      <c r="F11" s="33"/>
      <c r="G11" s="34"/>
      <c r="H11" s="4"/>
    </row>
    <row r="12" customFormat="false" ht="15" hidden="false" customHeight="true" outlineLevel="0" collapsed="false">
      <c r="A12" s="16" t="n">
        <v>20</v>
      </c>
      <c r="B12" s="9"/>
      <c r="C12" s="9"/>
      <c r="D12" s="10" t="s">
        <v>14</v>
      </c>
      <c r="E12" s="11" t="n">
        <f aca="false">E13</f>
        <v>13794</v>
      </c>
      <c r="F12" s="11" t="n">
        <f aca="false">F13</f>
        <v>3138.21</v>
      </c>
      <c r="G12" s="12" t="n">
        <f aca="false">F12/E12</f>
        <v>0.227505437146585</v>
      </c>
      <c r="H12" s="4"/>
    </row>
    <row r="13" customFormat="false" ht="15" hidden="false" customHeight="true" outlineLevel="0" collapsed="false">
      <c r="A13" s="31"/>
      <c r="B13" s="35" t="n">
        <v>2001</v>
      </c>
      <c r="C13" s="9"/>
      <c r="D13" s="18" t="s">
        <v>15</v>
      </c>
      <c r="E13" s="19" t="n">
        <f aca="false">E14+E15</f>
        <v>13794</v>
      </c>
      <c r="F13" s="36" t="n">
        <f aca="false">F14+F15</f>
        <v>3138.21</v>
      </c>
      <c r="G13" s="37" t="n">
        <f aca="false">F13/E13</f>
        <v>0.227505437146585</v>
      </c>
      <c r="I13" s="0"/>
    </row>
    <row r="14" customFormat="false" ht="57" hidden="false" customHeight="true" outlineLevel="0" collapsed="false">
      <c r="A14" s="31"/>
      <c r="B14" s="31"/>
      <c r="C14" s="38" t="n">
        <v>750</v>
      </c>
      <c r="D14" s="32" t="s">
        <v>16</v>
      </c>
      <c r="E14" s="39" t="n">
        <v>2794</v>
      </c>
      <c r="F14" s="33" t="n">
        <v>2793.21</v>
      </c>
      <c r="G14" s="34"/>
      <c r="H14" s="4"/>
    </row>
    <row r="15" customFormat="false" ht="13.5" hidden="false" customHeight="true" outlineLevel="0" collapsed="false">
      <c r="A15" s="31"/>
      <c r="B15" s="31"/>
      <c r="C15" s="40" t="n">
        <v>870</v>
      </c>
      <c r="D15" s="28" t="s">
        <v>17</v>
      </c>
      <c r="E15" s="25" t="n">
        <v>11000</v>
      </c>
      <c r="F15" s="41" t="n">
        <v>345</v>
      </c>
      <c r="G15" s="34"/>
      <c r="H15" s="4"/>
    </row>
    <row r="16" s="4" customFormat="true" ht="6.75" hidden="false" customHeight="true" outlineLevel="0" collapsed="false">
      <c r="A16" s="31"/>
      <c r="B16" s="31"/>
      <c r="C16" s="40"/>
      <c r="D16" s="28"/>
      <c r="E16" s="25"/>
      <c r="F16" s="41"/>
      <c r="G16" s="34"/>
    </row>
    <row r="17" s="4" customFormat="true" ht="19.5" hidden="false" customHeight="true" outlineLevel="0" collapsed="false">
      <c r="A17" s="42" t="n">
        <v>600</v>
      </c>
      <c r="B17" s="42"/>
      <c r="C17" s="43"/>
      <c r="D17" s="44" t="s">
        <v>18</v>
      </c>
      <c r="E17" s="11" t="n">
        <f aca="false">E18</f>
        <v>3476</v>
      </c>
      <c r="F17" s="11" t="n">
        <f aca="false">F18</f>
        <v>4009.81</v>
      </c>
      <c r="G17" s="45" t="n">
        <f aca="false">F17/E17</f>
        <v>1.15357019562716</v>
      </c>
    </row>
    <row r="18" s="4" customFormat="true" ht="16.5" hidden="false" customHeight="true" outlineLevel="0" collapsed="false">
      <c r="A18" s="31"/>
      <c r="B18" s="9" t="n">
        <v>60016</v>
      </c>
      <c r="C18" s="46"/>
      <c r="D18" s="47" t="s">
        <v>19</v>
      </c>
      <c r="E18" s="19" t="n">
        <f aca="false">E19</f>
        <v>3476</v>
      </c>
      <c r="F18" s="19" t="n">
        <f aca="false">F19</f>
        <v>4009.81</v>
      </c>
      <c r="G18" s="20" t="n">
        <f aca="false">F18/E18</f>
        <v>1.15357019562716</v>
      </c>
    </row>
    <row r="19" s="4" customFormat="true" ht="18.75" hidden="false" customHeight="true" outlineLevel="0" collapsed="false">
      <c r="A19" s="31"/>
      <c r="B19" s="31"/>
      <c r="C19" s="40" t="n">
        <v>970</v>
      </c>
      <c r="D19" s="28" t="s">
        <v>10</v>
      </c>
      <c r="E19" s="25" t="n">
        <v>3476</v>
      </c>
      <c r="F19" s="25" t="n">
        <v>4009.81</v>
      </c>
      <c r="G19" s="34"/>
    </row>
    <row r="20" s="49" customFormat="true" ht="18" hidden="false" customHeight="true" outlineLevel="0" collapsed="false">
      <c r="A20" s="42" t="n">
        <v>630</v>
      </c>
      <c r="B20" s="42"/>
      <c r="C20" s="43"/>
      <c r="D20" s="10" t="s">
        <v>20</v>
      </c>
      <c r="E20" s="11" t="n">
        <f aca="false">E21</f>
        <v>50000</v>
      </c>
      <c r="F20" s="11" t="n">
        <f aca="false">F21</f>
        <v>75000</v>
      </c>
      <c r="G20" s="12" t="n">
        <f aca="false">F20/E20</f>
        <v>1.5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s="51" customFormat="true" ht="20.25" hidden="false" customHeight="true" outlineLevel="0" collapsed="false">
      <c r="A21" s="50"/>
      <c r="B21" s="9" t="n">
        <v>63003</v>
      </c>
      <c r="C21" s="46"/>
      <c r="D21" s="18" t="s">
        <v>21</v>
      </c>
      <c r="E21" s="19" t="n">
        <f aca="false">E22</f>
        <v>50000</v>
      </c>
      <c r="F21" s="19" t="n">
        <f aca="false">F22</f>
        <v>75000</v>
      </c>
      <c r="G21" s="20" t="n">
        <f aca="false">F21/E21</f>
        <v>1.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51" customFormat="true" ht="45" hidden="false" customHeight="false" outlineLevel="0" collapsed="false">
      <c r="A22" s="50"/>
      <c r="B22" s="31"/>
      <c r="C22" s="52" t="n">
        <v>6297</v>
      </c>
      <c r="D22" s="53" t="s">
        <v>11</v>
      </c>
      <c r="E22" s="54" t="n">
        <v>50000</v>
      </c>
      <c r="F22" s="54" t="n">
        <v>75000</v>
      </c>
      <c r="G22" s="5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4" customFormat="true" ht="15" hidden="false" customHeight="true" outlineLevel="0" collapsed="false">
      <c r="A23" s="56" t="n">
        <v>700</v>
      </c>
      <c r="B23" s="9"/>
      <c r="C23" s="9"/>
      <c r="D23" s="10" t="s">
        <v>22</v>
      </c>
      <c r="E23" s="11" t="n">
        <f aca="false">E24</f>
        <v>1125856</v>
      </c>
      <c r="F23" s="11" t="n">
        <f aca="false">F24</f>
        <v>510712.37</v>
      </c>
      <c r="G23" s="12" t="n">
        <f aca="false">F23/E23</f>
        <v>0.453621395631413</v>
      </c>
      <c r="H23" s="57"/>
    </row>
    <row r="24" customFormat="false" ht="15" hidden="false" customHeight="true" outlineLevel="0" collapsed="false">
      <c r="A24" s="50"/>
      <c r="B24" s="58" t="n">
        <v>70005</v>
      </c>
      <c r="C24" s="9"/>
      <c r="D24" s="18" t="s">
        <v>23</v>
      </c>
      <c r="E24" s="19" t="n">
        <f aca="false">E25+E27+E28+E33+E34+E32</f>
        <v>1125856</v>
      </c>
      <c r="F24" s="19" t="n">
        <f aca="false">F25+F27+F28+F32+F33+F34</f>
        <v>510712.37</v>
      </c>
      <c r="G24" s="20" t="n">
        <f aca="false">F24/E24</f>
        <v>0.453621395631413</v>
      </c>
    </row>
    <row r="25" customFormat="false" ht="15" hidden="false" customHeight="true" outlineLevel="0" collapsed="false">
      <c r="A25" s="50"/>
      <c r="B25" s="50"/>
      <c r="C25" s="38" t="n">
        <v>470</v>
      </c>
      <c r="D25" s="32" t="s">
        <v>24</v>
      </c>
      <c r="E25" s="33" t="n">
        <v>3000</v>
      </c>
      <c r="F25" s="33" t="n">
        <v>1955.85</v>
      </c>
      <c r="G25" s="59"/>
      <c r="H25" s="4"/>
    </row>
    <row r="26" customFormat="false" ht="20.25" hidden="false" customHeight="true" outlineLevel="0" collapsed="false">
      <c r="A26" s="50"/>
      <c r="B26" s="50"/>
      <c r="C26" s="38"/>
      <c r="D26" s="32"/>
      <c r="E26" s="33"/>
      <c r="F26" s="33"/>
      <c r="G26" s="59"/>
      <c r="H26" s="4"/>
    </row>
    <row r="27" customFormat="false" ht="15" hidden="false" customHeight="true" outlineLevel="0" collapsed="false">
      <c r="A27" s="50"/>
      <c r="B27" s="50"/>
      <c r="C27" s="38" t="n">
        <v>690</v>
      </c>
      <c r="D27" s="60" t="s">
        <v>25</v>
      </c>
      <c r="E27" s="33" t="n">
        <v>100</v>
      </c>
      <c r="F27" s="33" t="n">
        <v>78.4</v>
      </c>
      <c r="G27" s="59"/>
      <c r="H27" s="4"/>
    </row>
    <row r="28" customFormat="false" ht="15" hidden="false" customHeight="true" outlineLevel="0" collapsed="false">
      <c r="A28" s="50"/>
      <c r="B28" s="50"/>
      <c r="C28" s="38" t="n">
        <v>750</v>
      </c>
      <c r="D28" s="61" t="s">
        <v>16</v>
      </c>
      <c r="E28" s="33" t="n">
        <v>88000</v>
      </c>
      <c r="F28" s="33" t="n">
        <v>93395.57</v>
      </c>
      <c r="G28" s="59"/>
    </row>
    <row r="29" customFormat="false" ht="9.95" hidden="false" customHeight="true" outlineLevel="0" collapsed="false">
      <c r="A29" s="50"/>
      <c r="B29" s="50"/>
      <c r="C29" s="38"/>
      <c r="D29" s="61"/>
      <c r="E29" s="33"/>
      <c r="F29" s="33"/>
      <c r="G29" s="59"/>
    </row>
    <row r="30" customFormat="false" ht="15" hidden="false" customHeight="true" outlineLevel="0" collapsed="false">
      <c r="A30" s="50"/>
      <c r="B30" s="50"/>
      <c r="C30" s="38"/>
      <c r="D30" s="61"/>
      <c r="E30" s="33"/>
      <c r="F30" s="33"/>
      <c r="G30" s="59"/>
    </row>
    <row r="31" customFormat="false" ht="4.9" hidden="false" customHeight="true" outlineLevel="0" collapsed="false">
      <c r="A31" s="50"/>
      <c r="B31" s="50"/>
      <c r="C31" s="38"/>
      <c r="D31" s="61"/>
      <c r="E31" s="33"/>
      <c r="F31" s="33"/>
      <c r="G31" s="59"/>
    </row>
    <row r="32" customFormat="false" ht="33.75" hidden="false" customHeight="true" outlineLevel="0" collapsed="false">
      <c r="A32" s="50"/>
      <c r="B32" s="50"/>
      <c r="C32" s="38" t="n">
        <v>760</v>
      </c>
      <c r="D32" s="61" t="s">
        <v>26</v>
      </c>
      <c r="E32" s="33" t="n">
        <v>46000</v>
      </c>
      <c r="F32" s="33" t="n">
        <v>53050</v>
      </c>
      <c r="G32" s="59"/>
    </row>
    <row r="33" customFormat="false" ht="25.5" hidden="false" customHeight="true" outlineLevel="0" collapsed="false">
      <c r="A33" s="50"/>
      <c r="B33" s="50"/>
      <c r="C33" s="38" t="n">
        <v>770</v>
      </c>
      <c r="D33" s="61" t="s">
        <v>27</v>
      </c>
      <c r="E33" s="33" t="n">
        <v>985056</v>
      </c>
      <c r="F33" s="33" t="n">
        <v>358136.1</v>
      </c>
      <c r="G33" s="59"/>
      <c r="H33" s="4"/>
    </row>
    <row r="34" customFormat="false" ht="15" hidden="false" customHeight="true" outlineLevel="0" collapsed="false">
      <c r="A34" s="50"/>
      <c r="B34" s="50"/>
      <c r="C34" s="38" t="n">
        <v>920</v>
      </c>
      <c r="D34" s="60" t="s">
        <v>28</v>
      </c>
      <c r="E34" s="33" t="n">
        <v>3700</v>
      </c>
      <c r="F34" s="33" t="n">
        <v>4096.45</v>
      </c>
      <c r="G34" s="59"/>
    </row>
    <row r="35" customFormat="false" ht="15" hidden="false" customHeight="true" outlineLevel="0" collapsed="false">
      <c r="A35" s="42" t="n">
        <v>710</v>
      </c>
      <c r="B35" s="9"/>
      <c r="C35" s="46"/>
      <c r="D35" s="10" t="s">
        <v>29</v>
      </c>
      <c r="E35" s="11" t="n">
        <f aca="false">E36</f>
        <v>3000</v>
      </c>
      <c r="F35" s="11" t="n">
        <f aca="false">F36</f>
        <v>3000</v>
      </c>
      <c r="G35" s="12" t="n">
        <f aca="false">F35/E35</f>
        <v>1</v>
      </c>
    </row>
    <row r="36" customFormat="false" ht="15" hidden="false" customHeight="true" outlineLevel="0" collapsed="false">
      <c r="A36" s="62"/>
      <c r="B36" s="63" t="n">
        <v>71035</v>
      </c>
      <c r="C36" s="46"/>
      <c r="D36" s="18" t="s">
        <v>30</v>
      </c>
      <c r="E36" s="19" t="n">
        <f aca="false">E37</f>
        <v>3000</v>
      </c>
      <c r="F36" s="19" t="n">
        <f aca="false">F37</f>
        <v>3000</v>
      </c>
      <c r="G36" s="64" t="n">
        <f aca="false">F36/E36</f>
        <v>1</v>
      </c>
    </row>
    <row r="37" customFormat="false" ht="44.25" hidden="false" customHeight="true" outlineLevel="0" collapsed="false">
      <c r="A37" s="62"/>
      <c r="B37" s="62"/>
      <c r="C37" s="38" t="n">
        <v>2020</v>
      </c>
      <c r="D37" s="61" t="s">
        <v>31</v>
      </c>
      <c r="E37" s="33" t="n">
        <v>3000</v>
      </c>
      <c r="F37" s="33" t="n">
        <v>3000</v>
      </c>
      <c r="G37" s="65"/>
    </row>
    <row r="38" customFormat="false" ht="15" hidden="false" customHeight="true" outlineLevel="0" collapsed="false">
      <c r="A38" s="56" t="n">
        <v>750</v>
      </c>
      <c r="B38" s="9"/>
      <c r="C38" s="9"/>
      <c r="D38" s="10" t="s">
        <v>32</v>
      </c>
      <c r="E38" s="11" t="n">
        <f aca="false">E39+E48</f>
        <v>76323</v>
      </c>
      <c r="F38" s="11" t="n">
        <f aca="false">F39+F50</f>
        <v>78711.69</v>
      </c>
      <c r="G38" s="12" t="n">
        <f aca="false">F38/E38</f>
        <v>1.03129711882395</v>
      </c>
    </row>
    <row r="39" customFormat="false" ht="15" hidden="false" customHeight="true" outlineLevel="0" collapsed="false">
      <c r="A39" s="50"/>
      <c r="B39" s="58" t="n">
        <v>75011</v>
      </c>
      <c r="C39" s="9"/>
      <c r="D39" s="18" t="s">
        <v>33</v>
      </c>
      <c r="E39" s="19" t="n">
        <f aca="false">E40+E44</f>
        <v>76323</v>
      </c>
      <c r="F39" s="19" t="n">
        <f aca="false">F40+F44</f>
        <v>76332.3</v>
      </c>
      <c r="G39" s="20" t="n">
        <f aca="false">F39/E39</f>
        <v>1.00012185055619</v>
      </c>
    </row>
    <row r="40" customFormat="false" ht="29.1" hidden="false" customHeight="true" outlineLevel="0" collapsed="false">
      <c r="A40" s="50"/>
      <c r="B40" s="31"/>
      <c r="C40" s="66" t="n">
        <v>2010</v>
      </c>
      <c r="D40" s="61" t="s">
        <v>13</v>
      </c>
      <c r="E40" s="33" t="n">
        <v>76323</v>
      </c>
      <c r="F40" s="33" t="n">
        <v>76323</v>
      </c>
      <c r="G40" s="34"/>
    </row>
    <row r="41" customFormat="false" ht="7.5" hidden="false" customHeight="true" outlineLevel="0" collapsed="false">
      <c r="A41" s="50"/>
      <c r="B41" s="50"/>
      <c r="C41" s="66"/>
      <c r="D41" s="61"/>
      <c r="E41" s="33"/>
      <c r="F41" s="33"/>
      <c r="G41" s="34"/>
    </row>
    <row r="42" customFormat="false" ht="4.5" hidden="false" customHeight="true" outlineLevel="0" collapsed="false">
      <c r="A42" s="50"/>
      <c r="B42" s="50"/>
      <c r="C42" s="66"/>
      <c r="D42" s="61"/>
      <c r="E42" s="33"/>
      <c r="F42" s="33"/>
      <c r="G42" s="34"/>
    </row>
    <row r="43" customFormat="false" ht="11.25" hidden="false" customHeight="true" outlineLevel="0" collapsed="false">
      <c r="A43" s="50"/>
      <c r="B43" s="50"/>
      <c r="C43" s="66"/>
      <c r="D43" s="61"/>
      <c r="E43" s="33"/>
      <c r="F43" s="33"/>
      <c r="G43" s="34"/>
    </row>
    <row r="44" customFormat="false" ht="36" hidden="false" customHeight="true" outlineLevel="0" collapsed="false">
      <c r="A44" s="50"/>
      <c r="B44" s="50"/>
      <c r="C44" s="66" t="n">
        <v>2360</v>
      </c>
      <c r="D44" s="61" t="s">
        <v>34</v>
      </c>
      <c r="E44" s="33" t="n">
        <v>0</v>
      </c>
      <c r="F44" s="33" t="n">
        <v>9.3</v>
      </c>
      <c r="G44" s="34"/>
      <c r="H44" s="4"/>
    </row>
    <row r="45" customFormat="false" ht="6" hidden="false" customHeight="true" outlineLevel="0" collapsed="false">
      <c r="A45" s="50"/>
      <c r="B45" s="50"/>
      <c r="C45" s="66"/>
      <c r="D45" s="61"/>
      <c r="E45" s="33"/>
      <c r="F45" s="33"/>
      <c r="G45" s="34"/>
      <c r="H45" s="4"/>
    </row>
    <row r="46" customFormat="false" ht="26.25" hidden="true" customHeight="true" outlineLevel="0" collapsed="false">
      <c r="A46" s="50"/>
      <c r="B46" s="50"/>
      <c r="C46" s="66"/>
      <c r="D46" s="61"/>
      <c r="E46" s="33"/>
      <c r="F46" s="33"/>
      <c r="G46" s="34"/>
      <c r="H46" s="4"/>
    </row>
    <row r="47" customFormat="false" ht="23.25" hidden="true" customHeight="true" outlineLevel="0" collapsed="false">
      <c r="A47" s="50"/>
      <c r="B47" s="50"/>
      <c r="C47" s="66"/>
      <c r="D47" s="61"/>
      <c r="E47" s="33"/>
      <c r="F47" s="33"/>
      <c r="G47" s="34"/>
      <c r="H47" s="4"/>
    </row>
    <row r="48" customFormat="false" ht="15.75" hidden="true" customHeight="true" outlineLevel="0" collapsed="false">
      <c r="A48" s="50"/>
      <c r="B48" s="50"/>
      <c r="C48" s="50"/>
      <c r="D48" s="61"/>
      <c r="E48" s="33"/>
      <c r="F48" s="33"/>
      <c r="G48" s="34"/>
      <c r="H48" s="4"/>
    </row>
    <row r="49" customFormat="false" ht="24.75" hidden="true" customHeight="true" outlineLevel="0" collapsed="false">
      <c r="A49" s="50"/>
      <c r="B49" s="50"/>
      <c r="C49" s="50"/>
      <c r="D49" s="61"/>
      <c r="E49" s="33"/>
      <c r="F49" s="33"/>
      <c r="G49" s="34"/>
      <c r="H49" s="4"/>
    </row>
    <row r="50" customFormat="false" ht="21" hidden="false" customHeight="true" outlineLevel="0" collapsed="false">
      <c r="A50" s="50"/>
      <c r="B50" s="9" t="n">
        <v>75023</v>
      </c>
      <c r="C50" s="9"/>
      <c r="D50" s="47" t="s">
        <v>35</v>
      </c>
      <c r="E50" s="19" t="n">
        <f aca="false">E51</f>
        <v>0</v>
      </c>
      <c r="F50" s="19" t="n">
        <f aca="false">F51</f>
        <v>2379.39</v>
      </c>
      <c r="G50" s="20"/>
      <c r="H50" s="4"/>
    </row>
    <row r="51" customFormat="false" ht="21" hidden="false" customHeight="true" outlineLevel="0" collapsed="false">
      <c r="A51" s="50"/>
      <c r="B51" s="31"/>
      <c r="C51" s="67" t="n">
        <v>920</v>
      </c>
      <c r="D51" s="61" t="s">
        <v>28</v>
      </c>
      <c r="E51" s="33" t="n">
        <v>0</v>
      </c>
      <c r="F51" s="33" t="n">
        <v>2379.39</v>
      </c>
      <c r="G51" s="34"/>
      <c r="H51" s="4"/>
    </row>
    <row r="52" customFormat="false" ht="11.85" hidden="false" customHeight="true" outlineLevel="0" collapsed="false">
      <c r="A52" s="56" t="n">
        <v>751</v>
      </c>
      <c r="B52" s="68"/>
      <c r="C52" s="9"/>
      <c r="D52" s="44" t="s">
        <v>36</v>
      </c>
      <c r="E52" s="11" t="n">
        <f aca="false">E54+E68+E70+E72</f>
        <v>59658</v>
      </c>
      <c r="F52" s="11" t="n">
        <f aca="false">F54+F68+F70+F72</f>
        <v>57409.3</v>
      </c>
      <c r="G52" s="12" t="n">
        <f aca="false">F52/E52</f>
        <v>0.962306815515103</v>
      </c>
      <c r="H52" s="4"/>
    </row>
    <row r="53" customFormat="false" ht="22.5" hidden="false" customHeight="true" outlineLevel="0" collapsed="false">
      <c r="A53" s="56"/>
      <c r="B53" s="68"/>
      <c r="C53" s="9"/>
      <c r="D53" s="44"/>
      <c r="E53" s="11"/>
      <c r="F53" s="11"/>
      <c r="G53" s="12"/>
      <c r="H53" s="4"/>
    </row>
    <row r="54" customFormat="false" ht="15" hidden="false" customHeight="true" outlineLevel="0" collapsed="false">
      <c r="A54" s="31"/>
      <c r="B54" s="69" t="n">
        <v>75101</v>
      </c>
      <c r="C54" s="9"/>
      <c r="D54" s="47" t="s">
        <v>37</v>
      </c>
      <c r="E54" s="19" t="n">
        <f aca="false">E56</f>
        <v>1596</v>
      </c>
      <c r="F54" s="19" t="n">
        <f aca="false">F56</f>
        <v>1596</v>
      </c>
      <c r="G54" s="20" t="n">
        <f aca="false">F54/E54</f>
        <v>1</v>
      </c>
      <c r="H54" s="4"/>
    </row>
    <row r="55" customFormat="false" ht="14.25" hidden="false" customHeight="true" outlineLevel="0" collapsed="false">
      <c r="A55" s="31"/>
      <c r="B55" s="69"/>
      <c r="C55" s="9"/>
      <c r="D55" s="47"/>
      <c r="E55" s="19"/>
      <c r="F55" s="19"/>
      <c r="G55" s="20"/>
      <c r="H55" s="4"/>
    </row>
    <row r="56" customFormat="false" ht="6.95" hidden="false" customHeight="true" outlineLevel="0" collapsed="false">
      <c r="A56" s="31"/>
      <c r="B56" s="30"/>
      <c r="C56" s="66" t="n">
        <v>2010</v>
      </c>
      <c r="D56" s="61" t="s">
        <v>13</v>
      </c>
      <c r="E56" s="33" t="n">
        <v>1596</v>
      </c>
      <c r="F56" s="33" t="n">
        <v>1596</v>
      </c>
      <c r="G56" s="34"/>
      <c r="H56" s="4"/>
    </row>
    <row r="57" customFormat="false" ht="5.45" hidden="false" customHeight="true" outlineLevel="0" collapsed="false">
      <c r="A57" s="31"/>
      <c r="B57" s="30"/>
      <c r="C57" s="66"/>
      <c r="D57" s="61"/>
      <c r="E57" s="33"/>
      <c r="F57" s="33"/>
      <c r="G57" s="34"/>
      <c r="H57" s="4"/>
    </row>
    <row r="58" customFormat="false" ht="6.95" hidden="false" customHeight="true" outlineLevel="0" collapsed="false">
      <c r="A58" s="31"/>
      <c r="B58" s="30"/>
      <c r="C58" s="66"/>
      <c r="D58" s="61"/>
      <c r="E58" s="33"/>
      <c r="F58" s="33"/>
      <c r="G58" s="34"/>
      <c r="H58" s="4"/>
    </row>
    <row r="59" customFormat="false" ht="12.75" hidden="true" customHeight="true" outlineLevel="0" collapsed="false">
      <c r="A59" s="31"/>
      <c r="B59" s="30"/>
      <c r="C59" s="66"/>
      <c r="D59" s="61"/>
      <c r="E59" s="33"/>
      <c r="F59" s="33"/>
      <c r="G59" s="34"/>
      <c r="H59" s="4"/>
    </row>
    <row r="60" customFormat="false" ht="6" hidden="false" customHeight="true" outlineLevel="0" collapsed="false">
      <c r="A60" s="31"/>
      <c r="B60" s="30"/>
      <c r="C60" s="66"/>
      <c r="D60" s="61"/>
      <c r="E60" s="33"/>
      <c r="F60" s="33"/>
      <c r="G60" s="34"/>
      <c r="H60" s="4"/>
    </row>
    <row r="61" customFormat="false" ht="4.9" hidden="false" customHeight="true" outlineLevel="0" collapsed="false">
      <c r="A61" s="31"/>
      <c r="B61" s="30"/>
      <c r="C61" s="66"/>
      <c r="D61" s="61"/>
      <c r="E61" s="33"/>
      <c r="F61" s="33"/>
      <c r="G61" s="34"/>
      <c r="H61" s="4"/>
    </row>
    <row r="62" customFormat="false" ht="4.9" hidden="false" customHeight="true" outlineLevel="0" collapsed="false">
      <c r="A62" s="31"/>
      <c r="B62" s="30"/>
      <c r="C62" s="66"/>
      <c r="D62" s="61"/>
      <c r="E62" s="33"/>
      <c r="F62" s="33"/>
      <c r="G62" s="34"/>
      <c r="H62" s="4"/>
    </row>
    <row r="63" customFormat="false" ht="6.95" hidden="false" customHeight="true" outlineLevel="0" collapsed="false">
      <c r="A63" s="31"/>
      <c r="B63" s="30"/>
      <c r="C63" s="66"/>
      <c r="D63" s="61"/>
      <c r="E63" s="33"/>
      <c r="F63" s="33"/>
      <c r="G63" s="34"/>
      <c r="H63" s="4"/>
    </row>
    <row r="64" customFormat="false" ht="12.75" hidden="true" customHeight="true" outlineLevel="0" collapsed="false">
      <c r="A64" s="31"/>
      <c r="B64" s="30"/>
      <c r="C64" s="66"/>
      <c r="D64" s="61"/>
      <c r="E64" s="33"/>
      <c r="F64" s="33"/>
      <c r="G64" s="34"/>
      <c r="H64" s="4"/>
    </row>
    <row r="65" customFormat="false" ht="7.5" hidden="false" customHeight="true" outlineLevel="0" collapsed="false">
      <c r="A65" s="31"/>
      <c r="B65" s="30"/>
      <c r="C65" s="66"/>
      <c r="D65" s="61"/>
      <c r="E65" s="33"/>
      <c r="F65" s="33"/>
      <c r="G65" s="34"/>
      <c r="H65" s="13"/>
    </row>
    <row r="66" customFormat="false" ht="24.75" hidden="true" customHeight="true" outlineLevel="0" collapsed="false">
      <c r="A66" s="31"/>
      <c r="B66" s="30"/>
      <c r="C66" s="66"/>
      <c r="D66" s="61"/>
      <c r="E66" s="33"/>
      <c r="F66" s="33"/>
      <c r="G66" s="34"/>
      <c r="H66" s="4"/>
    </row>
    <row r="67" customFormat="false" ht="39" hidden="true" customHeight="true" outlineLevel="0" collapsed="false">
      <c r="A67" s="31"/>
      <c r="B67" s="30"/>
      <c r="C67" s="66"/>
      <c r="D67" s="61"/>
      <c r="E67" s="33"/>
      <c r="F67" s="33"/>
      <c r="G67" s="34"/>
      <c r="H67" s="4"/>
    </row>
    <row r="68" customFormat="false" ht="20.25" hidden="false" customHeight="true" outlineLevel="0" collapsed="false">
      <c r="A68" s="31"/>
      <c r="B68" s="68" t="n">
        <v>75107</v>
      </c>
      <c r="C68" s="9"/>
      <c r="D68" s="47" t="s">
        <v>38</v>
      </c>
      <c r="E68" s="19" t="n">
        <f aca="false">E69</f>
        <v>24849</v>
      </c>
      <c r="F68" s="19" t="n">
        <f aca="false">F69</f>
        <v>24839.14</v>
      </c>
      <c r="G68" s="20" t="n">
        <f aca="false">F68/E68</f>
        <v>0.999603203348223</v>
      </c>
      <c r="H68" s="4"/>
    </row>
    <row r="69" customFormat="false" ht="49.5" hidden="false" customHeight="true" outlineLevel="0" collapsed="false">
      <c r="A69" s="31"/>
      <c r="B69" s="70"/>
      <c r="C69" s="71" t="n">
        <v>2010</v>
      </c>
      <c r="D69" s="72" t="s">
        <v>13</v>
      </c>
      <c r="E69" s="73" t="n">
        <v>24849</v>
      </c>
      <c r="F69" s="73" t="n">
        <v>24839.14</v>
      </c>
      <c r="G69" s="74"/>
      <c r="H69" s="13"/>
    </row>
    <row r="70" customFormat="false" ht="23.1" hidden="false" customHeight="true" outlineLevel="0" collapsed="false">
      <c r="A70" s="31"/>
      <c r="B70" s="68" t="n">
        <v>75108</v>
      </c>
      <c r="C70" s="9"/>
      <c r="D70" s="75" t="s">
        <v>39</v>
      </c>
      <c r="E70" s="19" t="n">
        <f aca="false">E71</f>
        <v>18026</v>
      </c>
      <c r="F70" s="19" t="n">
        <f aca="false">F71</f>
        <v>16603.88</v>
      </c>
      <c r="G70" s="20" t="n">
        <f aca="false">F70/E70</f>
        <v>0.921107289470765</v>
      </c>
      <c r="H70" s="13"/>
    </row>
    <row r="71" customFormat="false" ht="49.5" hidden="false" customHeight="true" outlineLevel="0" collapsed="false">
      <c r="A71" s="31"/>
      <c r="B71" s="76"/>
      <c r="C71" s="77" t="n">
        <v>2010</v>
      </c>
      <c r="D71" s="78" t="s">
        <v>13</v>
      </c>
      <c r="E71" s="79" t="n">
        <v>18026</v>
      </c>
      <c r="F71" s="80" t="n">
        <v>16603.88</v>
      </c>
      <c r="G71" s="26"/>
      <c r="H71" s="13"/>
    </row>
    <row r="72" customFormat="false" ht="24" hidden="false" customHeight="true" outlineLevel="0" collapsed="false">
      <c r="A72" s="31"/>
      <c r="B72" s="81" t="n">
        <v>75110</v>
      </c>
      <c r="C72" s="82"/>
      <c r="D72" s="75" t="s">
        <v>40</v>
      </c>
      <c r="E72" s="83" t="n">
        <f aca="false">E73</f>
        <v>15187</v>
      </c>
      <c r="F72" s="84" t="n">
        <f aca="false">F73</f>
        <v>14370.28</v>
      </c>
      <c r="G72" s="20" t="n">
        <f aca="false">F72/E72</f>
        <v>0.946222427075789</v>
      </c>
      <c r="H72" s="13"/>
    </row>
    <row r="73" s="92" customFormat="true" ht="48" hidden="false" customHeight="true" outlineLevel="0" collapsed="false">
      <c r="A73" s="31"/>
      <c r="B73" s="85"/>
      <c r="C73" s="86" t="n">
        <v>2010</v>
      </c>
      <c r="D73" s="78" t="s">
        <v>13</v>
      </c>
      <c r="E73" s="87" t="n">
        <v>15187</v>
      </c>
      <c r="F73" s="88" t="n">
        <v>14370.28</v>
      </c>
      <c r="G73" s="89"/>
      <c r="H73" s="90"/>
      <c r="I73" s="91"/>
    </row>
    <row r="74" customFormat="false" ht="12" hidden="false" customHeight="true" outlineLevel="0" collapsed="false">
      <c r="A74" s="56" t="n">
        <v>756</v>
      </c>
      <c r="B74" s="42"/>
      <c r="C74" s="93"/>
      <c r="D74" s="94" t="s">
        <v>41</v>
      </c>
      <c r="E74" s="95" t="n">
        <f aca="false">E77+E80+E90+E103+E114</f>
        <v>9343815</v>
      </c>
      <c r="F74" s="96" t="n">
        <f aca="false">F77+F80+F90+F103+F114</f>
        <v>9281601.35</v>
      </c>
      <c r="G74" s="97" t="n">
        <f aca="false">F74/E74</f>
        <v>0.993341729261549</v>
      </c>
      <c r="H74" s="4"/>
    </row>
    <row r="75" customFormat="false" ht="15" hidden="false" customHeight="true" outlineLevel="0" collapsed="false">
      <c r="A75" s="56"/>
      <c r="B75" s="42"/>
      <c r="C75" s="93"/>
      <c r="D75" s="94"/>
      <c r="E75" s="95"/>
      <c r="F75" s="96"/>
      <c r="G75" s="97" t="e">
        <f aca="false">F75/E75</f>
        <v>#DIV/0!</v>
      </c>
      <c r="H75" s="4"/>
    </row>
    <row r="76" customFormat="false" ht="15.75" hidden="false" customHeight="true" outlineLevel="0" collapsed="false">
      <c r="A76" s="56"/>
      <c r="B76" s="42"/>
      <c r="C76" s="93"/>
      <c r="D76" s="94"/>
      <c r="E76" s="95"/>
      <c r="F76" s="96"/>
      <c r="G76" s="97" t="e">
        <f aca="false">F76/E76</f>
        <v>#DIV/0!</v>
      </c>
    </row>
    <row r="77" s="15" customFormat="true" ht="24" hidden="false" customHeight="true" outlineLevel="0" collapsed="false">
      <c r="A77" s="98"/>
      <c r="B77" s="99" t="n">
        <v>75601</v>
      </c>
      <c r="C77" s="9"/>
      <c r="D77" s="100" t="s">
        <v>42</v>
      </c>
      <c r="E77" s="19" t="n">
        <f aca="false">E78+E79</f>
        <v>20100</v>
      </c>
      <c r="F77" s="101" t="n">
        <f aca="false">F78+F79</f>
        <v>12171.58</v>
      </c>
      <c r="G77" s="102" t="n">
        <f aca="false">F77/E77</f>
        <v>0.605551243781095</v>
      </c>
      <c r="H77" s="14"/>
      <c r="I77" s="14"/>
    </row>
    <row r="78" s="15" customFormat="true" ht="25.9" hidden="false" customHeight="true" outlineLevel="0" collapsed="false">
      <c r="A78" s="98"/>
      <c r="B78" s="27"/>
      <c r="C78" s="103" t="n">
        <v>350</v>
      </c>
      <c r="D78" s="104" t="s">
        <v>43</v>
      </c>
      <c r="E78" s="105" t="n">
        <v>20000</v>
      </c>
      <c r="F78" s="106" t="n">
        <v>12171.58</v>
      </c>
      <c r="G78" s="107"/>
      <c r="H78" s="14"/>
      <c r="I78" s="14"/>
    </row>
    <row r="79" s="15" customFormat="true" ht="23.1" hidden="false" customHeight="true" outlineLevel="0" collapsed="false">
      <c r="A79" s="98"/>
      <c r="B79" s="27"/>
      <c r="C79" s="108" t="n">
        <v>910</v>
      </c>
      <c r="D79" s="61" t="s">
        <v>44</v>
      </c>
      <c r="E79" s="109" t="n">
        <v>100</v>
      </c>
      <c r="F79" s="106" t="n">
        <v>0</v>
      </c>
      <c r="G79" s="107"/>
      <c r="H79" s="14"/>
      <c r="I79" s="14"/>
    </row>
    <row r="80" customFormat="false" ht="15" hidden="false" customHeight="true" outlineLevel="0" collapsed="false">
      <c r="A80" s="98"/>
      <c r="B80" s="58" t="n">
        <v>75615</v>
      </c>
      <c r="C80" s="93"/>
      <c r="D80" s="110" t="s">
        <v>45</v>
      </c>
      <c r="E80" s="111" t="n">
        <f aca="false">E83+E84+E85+E86+E87+E88+E89</f>
        <v>2082399</v>
      </c>
      <c r="F80" s="112" t="n">
        <f aca="false">F83+F84+F85+F86+F87+F88+F89</f>
        <v>2133469.56</v>
      </c>
      <c r="G80" s="113" t="n">
        <f aca="false">F80/E80</f>
        <v>1.02452486771267</v>
      </c>
      <c r="H80" s="4"/>
    </row>
    <row r="81" customFormat="false" ht="15" hidden="false" customHeight="true" outlineLevel="0" collapsed="false">
      <c r="A81" s="98"/>
      <c r="B81" s="58"/>
      <c r="C81" s="93"/>
      <c r="D81" s="110"/>
      <c r="E81" s="111"/>
      <c r="F81" s="112"/>
      <c r="G81" s="113"/>
      <c r="H81" s="4"/>
    </row>
    <row r="82" customFormat="false" ht="20.25" hidden="false" customHeight="true" outlineLevel="0" collapsed="false">
      <c r="A82" s="98"/>
      <c r="B82" s="58"/>
      <c r="C82" s="93"/>
      <c r="D82" s="110"/>
      <c r="E82" s="111"/>
      <c r="F82" s="112"/>
      <c r="G82" s="113"/>
      <c r="H82" s="4"/>
    </row>
    <row r="83" customFormat="false" ht="15" hidden="false" customHeight="true" outlineLevel="0" collapsed="false">
      <c r="A83" s="98"/>
      <c r="B83" s="31"/>
      <c r="C83" s="38" t="n">
        <v>310</v>
      </c>
      <c r="D83" s="114" t="s">
        <v>46</v>
      </c>
      <c r="E83" s="33" t="n">
        <v>1780000</v>
      </c>
      <c r="F83" s="33" t="n">
        <v>1832653.96</v>
      </c>
      <c r="G83" s="34"/>
    </row>
    <row r="84" customFormat="false" ht="15" hidden="false" customHeight="true" outlineLevel="0" collapsed="false">
      <c r="A84" s="98"/>
      <c r="B84" s="31"/>
      <c r="C84" s="38" t="n">
        <v>320</v>
      </c>
      <c r="D84" s="60" t="s">
        <v>47</v>
      </c>
      <c r="E84" s="33" t="n">
        <v>59149</v>
      </c>
      <c r="F84" s="33" t="n">
        <v>59149</v>
      </c>
      <c r="G84" s="34"/>
    </row>
    <row r="85" customFormat="false" ht="15" hidden="false" customHeight="true" outlineLevel="0" collapsed="false">
      <c r="A85" s="98"/>
      <c r="B85" s="31"/>
      <c r="C85" s="38" t="n">
        <v>330</v>
      </c>
      <c r="D85" s="60" t="s">
        <v>48</v>
      </c>
      <c r="E85" s="33" t="n">
        <v>5650</v>
      </c>
      <c r="F85" s="33" t="n">
        <v>6130</v>
      </c>
      <c r="G85" s="34"/>
    </row>
    <row r="86" customFormat="false" ht="15" hidden="false" customHeight="true" outlineLevel="0" collapsed="false">
      <c r="A86" s="98"/>
      <c r="B86" s="31"/>
      <c r="C86" s="38" t="n">
        <v>340</v>
      </c>
      <c r="D86" s="60" t="s">
        <v>49</v>
      </c>
      <c r="E86" s="33" t="n">
        <v>230000</v>
      </c>
      <c r="F86" s="33" t="n">
        <v>228715</v>
      </c>
      <c r="G86" s="34"/>
    </row>
    <row r="87" customFormat="false" ht="15" hidden="false" customHeight="true" outlineLevel="0" collapsed="false">
      <c r="A87" s="98"/>
      <c r="B87" s="31"/>
      <c r="C87" s="38" t="n">
        <v>500</v>
      </c>
      <c r="D87" s="60" t="s">
        <v>50</v>
      </c>
      <c r="E87" s="33" t="n">
        <v>1000</v>
      </c>
      <c r="F87" s="33" t="n">
        <v>0</v>
      </c>
      <c r="G87" s="34"/>
    </row>
    <row r="88" customFormat="false" ht="15" hidden="false" customHeight="true" outlineLevel="0" collapsed="false">
      <c r="A88" s="98"/>
      <c r="B88" s="31"/>
      <c r="C88" s="38" t="n">
        <v>690</v>
      </c>
      <c r="D88" s="60" t="s">
        <v>25</v>
      </c>
      <c r="E88" s="33" t="n">
        <v>100</v>
      </c>
      <c r="F88" s="33" t="n">
        <v>11.6</v>
      </c>
      <c r="G88" s="34"/>
    </row>
    <row r="89" customFormat="false" ht="26.1" hidden="false" customHeight="true" outlineLevel="0" collapsed="false">
      <c r="A89" s="98"/>
      <c r="B89" s="31"/>
      <c r="C89" s="38" t="n">
        <v>910</v>
      </c>
      <c r="D89" s="61" t="s">
        <v>44</v>
      </c>
      <c r="E89" s="33" t="n">
        <v>6500</v>
      </c>
      <c r="F89" s="33" t="n">
        <v>6810</v>
      </c>
      <c r="G89" s="34"/>
    </row>
    <row r="90" customFormat="false" ht="15" hidden="false" customHeight="true" outlineLevel="0" collapsed="false">
      <c r="A90" s="98"/>
      <c r="B90" s="58" t="n">
        <v>75616</v>
      </c>
      <c r="C90" s="9"/>
      <c r="D90" s="47" t="s">
        <v>51</v>
      </c>
      <c r="E90" s="19" t="n">
        <f aca="false">E94+E95+E96+E97+E98+E99+E100+E101+E102</f>
        <v>2619300</v>
      </c>
      <c r="F90" s="19" t="n">
        <f aca="false">F94+F95+F96+F97+F98+F99+F100+F101+F102</f>
        <v>2616238.7</v>
      </c>
      <c r="G90" s="20" t="n">
        <f aca="false">F90/E90</f>
        <v>0.998831252624747</v>
      </c>
      <c r="H90" s="4"/>
    </row>
    <row r="91" customFormat="false" ht="15" hidden="false" customHeight="true" outlineLevel="0" collapsed="false">
      <c r="A91" s="98"/>
      <c r="B91" s="58"/>
      <c r="C91" s="9"/>
      <c r="D91" s="47"/>
      <c r="E91" s="19"/>
      <c r="F91" s="19"/>
      <c r="G91" s="20"/>
      <c r="H91" s="4"/>
    </row>
    <row r="92" customFormat="false" ht="10.35" hidden="false" customHeight="true" outlineLevel="0" collapsed="false">
      <c r="A92" s="98"/>
      <c r="B92" s="58"/>
      <c r="C92" s="9"/>
      <c r="D92" s="47"/>
      <c r="E92" s="19"/>
      <c r="F92" s="19"/>
      <c r="G92" s="20"/>
      <c r="H92" s="4"/>
    </row>
    <row r="93" customFormat="false" ht="4.9" hidden="false" customHeight="true" outlineLevel="0" collapsed="false">
      <c r="A93" s="98"/>
      <c r="B93" s="58"/>
      <c r="C93" s="9"/>
      <c r="D93" s="47"/>
      <c r="E93" s="19"/>
      <c r="F93" s="19"/>
      <c r="G93" s="20"/>
      <c r="H93" s="4"/>
    </row>
    <row r="94" customFormat="false" ht="15" hidden="false" customHeight="true" outlineLevel="0" collapsed="false">
      <c r="A94" s="98"/>
      <c r="B94" s="31"/>
      <c r="C94" s="38" t="n">
        <v>310</v>
      </c>
      <c r="D94" s="60" t="s">
        <v>46</v>
      </c>
      <c r="E94" s="33" t="n">
        <v>1130000</v>
      </c>
      <c r="F94" s="33" t="n">
        <v>1085343.54</v>
      </c>
      <c r="G94" s="34"/>
      <c r="H94" s="4"/>
    </row>
    <row r="95" customFormat="false" ht="15" hidden="false" customHeight="true" outlineLevel="0" collapsed="false">
      <c r="A95" s="98"/>
      <c r="B95" s="31"/>
      <c r="C95" s="38" t="n">
        <v>320</v>
      </c>
      <c r="D95" s="60" t="s">
        <v>47</v>
      </c>
      <c r="E95" s="33" t="n">
        <v>980000</v>
      </c>
      <c r="F95" s="33" t="n">
        <v>1007849.56</v>
      </c>
      <c r="G95" s="34"/>
    </row>
    <row r="96" customFormat="false" ht="15" hidden="false" customHeight="true" outlineLevel="0" collapsed="false">
      <c r="A96" s="98"/>
      <c r="B96" s="31"/>
      <c r="C96" s="38" t="n">
        <v>330</v>
      </c>
      <c r="D96" s="60" t="s">
        <v>48</v>
      </c>
      <c r="E96" s="33" t="n">
        <v>1000</v>
      </c>
      <c r="F96" s="33" t="n">
        <v>627.4</v>
      </c>
      <c r="G96" s="34"/>
    </row>
    <row r="97" customFormat="false" ht="15" hidden="false" customHeight="true" outlineLevel="0" collapsed="false">
      <c r="A97" s="98"/>
      <c r="B97" s="31"/>
      <c r="C97" s="38" t="n">
        <v>340</v>
      </c>
      <c r="D97" s="60" t="s">
        <v>49</v>
      </c>
      <c r="E97" s="33" t="n">
        <v>230000</v>
      </c>
      <c r="F97" s="33" t="n">
        <v>225158</v>
      </c>
      <c r="G97" s="34"/>
    </row>
    <row r="98" customFormat="false" ht="15" hidden="false" customHeight="true" outlineLevel="0" collapsed="false">
      <c r="A98" s="98"/>
      <c r="B98" s="31"/>
      <c r="C98" s="38" t="n">
        <v>360</v>
      </c>
      <c r="D98" s="60" t="s">
        <v>52</v>
      </c>
      <c r="E98" s="33" t="n">
        <v>38000</v>
      </c>
      <c r="F98" s="33" t="n">
        <v>44099.2</v>
      </c>
      <c r="G98" s="34"/>
    </row>
    <row r="99" customFormat="false" ht="15" hidden="false" customHeight="true" outlineLevel="0" collapsed="false">
      <c r="A99" s="98"/>
      <c r="B99" s="31"/>
      <c r="C99" s="38" t="n">
        <v>430</v>
      </c>
      <c r="D99" s="60" t="s">
        <v>53</v>
      </c>
      <c r="E99" s="33" t="n">
        <v>36000</v>
      </c>
      <c r="F99" s="33" t="n">
        <v>36994</v>
      </c>
      <c r="G99" s="34"/>
    </row>
    <row r="100" customFormat="false" ht="15" hidden="false" customHeight="true" outlineLevel="0" collapsed="false">
      <c r="A100" s="98"/>
      <c r="B100" s="31"/>
      <c r="C100" s="38" t="n">
        <v>500</v>
      </c>
      <c r="D100" s="60" t="s">
        <v>50</v>
      </c>
      <c r="E100" s="33" t="n">
        <v>180000</v>
      </c>
      <c r="F100" s="33" t="n">
        <v>190776</v>
      </c>
      <c r="G100" s="34"/>
    </row>
    <row r="101" customFormat="false" ht="15" hidden="false" customHeight="true" outlineLevel="0" collapsed="false">
      <c r="A101" s="98"/>
      <c r="B101" s="31"/>
      <c r="C101" s="38" t="n">
        <v>690</v>
      </c>
      <c r="D101" s="60" t="s">
        <v>25</v>
      </c>
      <c r="E101" s="33" t="n">
        <v>5300</v>
      </c>
      <c r="F101" s="33" t="n">
        <v>5592.45</v>
      </c>
      <c r="G101" s="34"/>
    </row>
    <row r="102" customFormat="false" ht="26.25" hidden="false" customHeight="true" outlineLevel="0" collapsed="false">
      <c r="A102" s="98"/>
      <c r="B102" s="31"/>
      <c r="C102" s="38" t="n">
        <v>910</v>
      </c>
      <c r="D102" s="61" t="s">
        <v>44</v>
      </c>
      <c r="E102" s="33" t="n">
        <v>19000</v>
      </c>
      <c r="F102" s="33" t="n">
        <v>19798.55</v>
      </c>
      <c r="G102" s="34"/>
    </row>
    <row r="103" customFormat="false" ht="30" hidden="false" customHeight="true" outlineLevel="0" collapsed="false">
      <c r="A103" s="98"/>
      <c r="B103" s="58" t="n">
        <v>75618</v>
      </c>
      <c r="C103" s="9"/>
      <c r="D103" s="110" t="s">
        <v>54</v>
      </c>
      <c r="E103" s="19" t="n">
        <f aca="false">E105+E106+E107+E108+E112</f>
        <v>178000</v>
      </c>
      <c r="F103" s="19" t="n">
        <f aca="false">F105+F106+F107+F108+F113+F112</f>
        <v>197107.86</v>
      </c>
      <c r="G103" s="20" t="n">
        <f aca="false">F103/E103</f>
        <v>1.10734752808989</v>
      </c>
      <c r="H103" s="4"/>
    </row>
    <row r="104" customFormat="false" ht="7.5" hidden="false" customHeight="true" outlineLevel="0" collapsed="false">
      <c r="A104" s="98"/>
      <c r="B104" s="58"/>
      <c r="C104" s="9"/>
      <c r="D104" s="110"/>
      <c r="E104" s="19"/>
      <c r="F104" s="19"/>
      <c r="G104" s="20"/>
      <c r="H104" s="4"/>
    </row>
    <row r="105" customFormat="false" ht="15" hidden="false" customHeight="true" outlineLevel="0" collapsed="false">
      <c r="A105" s="98"/>
      <c r="B105" s="31"/>
      <c r="C105" s="38" t="n">
        <v>410</v>
      </c>
      <c r="D105" s="60" t="s">
        <v>55</v>
      </c>
      <c r="E105" s="33" t="n">
        <v>27000</v>
      </c>
      <c r="F105" s="33" t="n">
        <v>28770</v>
      </c>
      <c r="G105" s="34"/>
    </row>
    <row r="106" customFormat="false" ht="15" hidden="false" customHeight="true" outlineLevel="0" collapsed="false">
      <c r="A106" s="98"/>
      <c r="B106" s="31"/>
      <c r="C106" s="38" t="n">
        <v>460</v>
      </c>
      <c r="D106" s="60" t="s">
        <v>56</v>
      </c>
      <c r="E106" s="33" t="n">
        <v>3000</v>
      </c>
      <c r="F106" s="33" t="n">
        <v>0</v>
      </c>
      <c r="G106" s="34"/>
    </row>
    <row r="107" customFormat="false" ht="15" hidden="false" customHeight="true" outlineLevel="0" collapsed="false">
      <c r="A107" s="98"/>
      <c r="B107" s="31"/>
      <c r="C107" s="38" t="n">
        <v>480</v>
      </c>
      <c r="D107" s="60" t="s">
        <v>57</v>
      </c>
      <c r="E107" s="33" t="n">
        <v>135000</v>
      </c>
      <c r="F107" s="33" t="n">
        <v>154360.8</v>
      </c>
      <c r="G107" s="34"/>
    </row>
    <row r="108" customFormat="false" ht="15" hidden="false" customHeight="true" outlineLevel="0" collapsed="false">
      <c r="A108" s="98"/>
      <c r="B108" s="31"/>
      <c r="C108" s="38" t="n">
        <v>490</v>
      </c>
      <c r="D108" s="61" t="s">
        <v>58</v>
      </c>
      <c r="E108" s="33" t="n">
        <v>12000</v>
      </c>
      <c r="F108" s="33" t="n">
        <v>11950.35</v>
      </c>
      <c r="G108" s="34"/>
    </row>
    <row r="109" customFormat="false" ht="8.45" hidden="false" customHeight="true" outlineLevel="0" collapsed="false">
      <c r="A109" s="98"/>
      <c r="B109" s="31"/>
      <c r="C109" s="38"/>
      <c r="D109" s="61"/>
      <c r="E109" s="33"/>
      <c r="F109" s="33"/>
      <c r="G109" s="34"/>
    </row>
    <row r="110" customFormat="false" ht="5.45" hidden="false" customHeight="true" outlineLevel="0" collapsed="false">
      <c r="A110" s="98"/>
      <c r="B110" s="31"/>
      <c r="C110" s="38"/>
      <c r="D110" s="61"/>
      <c r="E110" s="33"/>
      <c r="F110" s="33"/>
      <c r="G110" s="34"/>
    </row>
    <row r="111" customFormat="false" ht="4.9" hidden="false" customHeight="true" outlineLevel="0" collapsed="false">
      <c r="A111" s="98"/>
      <c r="B111" s="31"/>
      <c r="C111" s="38"/>
      <c r="D111" s="61"/>
      <c r="E111" s="33"/>
      <c r="F111" s="33"/>
      <c r="G111" s="34"/>
    </row>
    <row r="112" customFormat="false" ht="15.75" hidden="false" customHeight="true" outlineLevel="0" collapsed="false">
      <c r="A112" s="98"/>
      <c r="B112" s="31"/>
      <c r="C112" s="38" t="n">
        <v>690</v>
      </c>
      <c r="D112" s="60" t="s">
        <v>25</v>
      </c>
      <c r="E112" s="115" t="n">
        <v>1000</v>
      </c>
      <c r="F112" s="115" t="n">
        <v>2000</v>
      </c>
      <c r="G112" s="34"/>
    </row>
    <row r="113" customFormat="false" ht="25.5" hidden="false" customHeight="true" outlineLevel="0" collapsed="false">
      <c r="A113" s="98"/>
      <c r="B113" s="31"/>
      <c r="C113" s="38" t="n">
        <v>910</v>
      </c>
      <c r="D113" s="116" t="s">
        <v>44</v>
      </c>
      <c r="E113" s="117" t="n">
        <v>0</v>
      </c>
      <c r="F113" s="118" t="n">
        <v>26.71</v>
      </c>
      <c r="G113" s="34"/>
    </row>
    <row r="114" customFormat="false" ht="21" hidden="false" customHeight="true" outlineLevel="0" collapsed="false">
      <c r="A114" s="98"/>
      <c r="B114" s="58" t="n">
        <v>75621</v>
      </c>
      <c r="C114" s="9"/>
      <c r="D114" s="47" t="s">
        <v>59</v>
      </c>
      <c r="E114" s="119" t="n">
        <f aca="false">E116+E117</f>
        <v>4444016</v>
      </c>
      <c r="F114" s="119" t="n">
        <f aca="false">F116+F117</f>
        <v>4322613.65</v>
      </c>
      <c r="G114" s="113" t="n">
        <f aca="false">F114/E114</f>
        <v>0.972681837779162</v>
      </c>
      <c r="H114" s="4"/>
    </row>
    <row r="115" customFormat="false" ht="8.45" hidden="false" customHeight="true" outlineLevel="0" collapsed="false">
      <c r="A115" s="98"/>
      <c r="B115" s="58"/>
      <c r="C115" s="9"/>
      <c r="D115" s="47"/>
      <c r="E115" s="119"/>
      <c r="F115" s="119"/>
      <c r="G115" s="113"/>
      <c r="H115" s="4"/>
    </row>
    <row r="116" customFormat="false" ht="15" hidden="false" customHeight="true" outlineLevel="0" collapsed="false">
      <c r="A116" s="98"/>
      <c r="B116" s="31"/>
      <c r="C116" s="38" t="n">
        <v>10</v>
      </c>
      <c r="D116" s="60" t="s">
        <v>60</v>
      </c>
      <c r="E116" s="33" t="n">
        <v>3992932</v>
      </c>
      <c r="F116" s="33" t="n">
        <v>4027624</v>
      </c>
      <c r="G116" s="34"/>
    </row>
    <row r="117" customFormat="false" ht="15" hidden="false" customHeight="true" outlineLevel="0" collapsed="false">
      <c r="A117" s="98"/>
      <c r="B117" s="31"/>
      <c r="C117" s="38" t="n">
        <v>20</v>
      </c>
      <c r="D117" s="60" t="s">
        <v>61</v>
      </c>
      <c r="E117" s="33" t="n">
        <v>451084</v>
      </c>
      <c r="F117" s="33" t="n">
        <v>294989.65</v>
      </c>
      <c r="G117" s="34"/>
    </row>
    <row r="118" customFormat="false" ht="15" hidden="false" customHeight="true" outlineLevel="0" collapsed="false">
      <c r="A118" s="120" t="n">
        <v>758</v>
      </c>
      <c r="B118" s="9"/>
      <c r="C118" s="9"/>
      <c r="D118" s="10" t="s">
        <v>62</v>
      </c>
      <c r="E118" s="11" t="n">
        <f aca="false">E119+E124+E122+E126</f>
        <v>13366032.59</v>
      </c>
      <c r="F118" s="11" t="n">
        <f aca="false">F119+F124+F122+F126</f>
        <v>13366761.63</v>
      </c>
      <c r="G118" s="12" t="n">
        <f aca="false">F118/E118</f>
        <v>1.00005454423331</v>
      </c>
    </row>
    <row r="119" customFormat="false" ht="15" hidden="false" customHeight="true" outlineLevel="0" collapsed="false">
      <c r="A119" s="121"/>
      <c r="B119" s="69" t="n">
        <v>75801</v>
      </c>
      <c r="C119" s="122"/>
      <c r="D119" s="123" t="s">
        <v>63</v>
      </c>
      <c r="E119" s="112" t="n">
        <f aca="false">E121</f>
        <v>11536258</v>
      </c>
      <c r="F119" s="112" t="n">
        <f aca="false">F121</f>
        <v>11536258</v>
      </c>
      <c r="G119" s="124" t="n">
        <f aca="false">F119/E119</f>
        <v>1</v>
      </c>
      <c r="H119" s="4"/>
    </row>
    <row r="120" customFormat="false" ht="9" hidden="false" customHeight="true" outlineLevel="0" collapsed="false">
      <c r="A120" s="121"/>
      <c r="B120" s="69"/>
      <c r="C120" s="122"/>
      <c r="D120" s="123"/>
      <c r="E120" s="112"/>
      <c r="F120" s="112"/>
      <c r="G120" s="124"/>
      <c r="H120" s="4"/>
    </row>
    <row r="121" s="15" customFormat="true" ht="12.95" hidden="false" customHeight="true" outlineLevel="0" collapsed="false">
      <c r="A121" s="121"/>
      <c r="B121" s="125"/>
      <c r="C121" s="66" t="n">
        <v>2920</v>
      </c>
      <c r="D121" s="60" t="s">
        <v>64</v>
      </c>
      <c r="E121" s="33" t="n">
        <v>11536258</v>
      </c>
      <c r="F121" s="39" t="n">
        <v>11536258</v>
      </c>
      <c r="G121" s="126"/>
      <c r="H121" s="13"/>
      <c r="I121" s="14"/>
    </row>
    <row r="122" s="134" customFormat="true" ht="30" hidden="false" customHeight="true" outlineLevel="0" collapsed="false">
      <c r="A122" s="121"/>
      <c r="B122" s="127" t="n">
        <v>75802</v>
      </c>
      <c r="C122" s="128"/>
      <c r="D122" s="47" t="s">
        <v>65</v>
      </c>
      <c r="E122" s="129" t="n">
        <f aca="false">E123</f>
        <v>88916</v>
      </c>
      <c r="F122" s="130" t="n">
        <f aca="false">F123</f>
        <v>88916</v>
      </c>
      <c r="G122" s="131" t="n">
        <f aca="false">F122/E122</f>
        <v>1</v>
      </c>
      <c r="H122" s="132"/>
      <c r="I122" s="133"/>
    </row>
    <row r="123" s="15" customFormat="true" ht="13.5" hidden="false" customHeight="true" outlineLevel="0" collapsed="false">
      <c r="A123" s="121"/>
      <c r="B123" s="125"/>
      <c r="C123" s="66" t="n">
        <v>2750</v>
      </c>
      <c r="D123" s="60" t="s">
        <v>66</v>
      </c>
      <c r="E123" s="33" t="n">
        <v>88916</v>
      </c>
      <c r="F123" s="33" t="n">
        <v>88916</v>
      </c>
      <c r="G123" s="135"/>
      <c r="H123" s="13"/>
      <c r="I123" s="14"/>
    </row>
    <row r="124" customFormat="false" ht="15" hidden="false" customHeight="true" outlineLevel="0" collapsed="false">
      <c r="A124" s="121"/>
      <c r="B124" s="69" t="n">
        <v>75807</v>
      </c>
      <c r="C124" s="9"/>
      <c r="D124" s="18" t="s">
        <v>67</v>
      </c>
      <c r="E124" s="19" t="n">
        <f aca="false">E125</f>
        <v>1679872</v>
      </c>
      <c r="F124" s="19" t="n">
        <f aca="false">F125</f>
        <v>1679872</v>
      </c>
      <c r="G124" s="20" t="n">
        <f aca="false">F124/E124</f>
        <v>1</v>
      </c>
    </row>
    <row r="125" customFormat="false" ht="15" hidden="false" customHeight="true" outlineLevel="0" collapsed="false">
      <c r="A125" s="121"/>
      <c r="B125" s="30"/>
      <c r="C125" s="66" t="n">
        <v>2920</v>
      </c>
      <c r="D125" s="60" t="s">
        <v>64</v>
      </c>
      <c r="E125" s="33" t="n">
        <v>1679872</v>
      </c>
      <c r="F125" s="33" t="n">
        <v>1679872</v>
      </c>
      <c r="G125" s="34"/>
    </row>
    <row r="126" customFormat="false" ht="12.75" hidden="false" customHeight="false" outlineLevel="0" collapsed="false">
      <c r="A126" s="121"/>
      <c r="B126" s="136" t="n">
        <v>75814</v>
      </c>
      <c r="C126" s="137"/>
      <c r="D126" s="138" t="s">
        <v>68</v>
      </c>
      <c r="E126" s="36" t="n">
        <f aca="false">E127+E127+E128</f>
        <v>60986.59</v>
      </c>
      <c r="F126" s="36" t="n">
        <f aca="false">F127+F128</f>
        <v>61715.63</v>
      </c>
      <c r="G126" s="37" t="n">
        <f aca="false">F126/E126</f>
        <v>1.01195410335288</v>
      </c>
    </row>
    <row r="127" customFormat="false" ht="12.75" hidden="false" customHeight="false" outlineLevel="0" collapsed="false">
      <c r="A127" s="121"/>
      <c r="B127" s="125"/>
      <c r="C127" s="139" t="s">
        <v>69</v>
      </c>
      <c r="D127" s="140" t="s">
        <v>10</v>
      </c>
      <c r="E127" s="141" t="n">
        <v>0</v>
      </c>
      <c r="F127" s="142" t="n">
        <v>729.04</v>
      </c>
      <c r="G127" s="143"/>
    </row>
    <row r="128" s="148" customFormat="true" ht="41.25" hidden="false" customHeight="true" outlineLevel="0" collapsed="false">
      <c r="A128" s="121"/>
      <c r="B128" s="125"/>
      <c r="C128" s="144" t="n">
        <v>2030</v>
      </c>
      <c r="D128" s="145" t="s">
        <v>70</v>
      </c>
      <c r="E128" s="146" t="n">
        <v>60986.59</v>
      </c>
      <c r="F128" s="146" t="n">
        <v>60986.59</v>
      </c>
      <c r="G128" s="143"/>
      <c r="H128" s="147"/>
      <c r="I128" s="147"/>
    </row>
    <row r="129" customFormat="false" ht="15" hidden="false" customHeight="true" outlineLevel="0" collapsed="false">
      <c r="A129" s="149" t="n">
        <v>801</v>
      </c>
      <c r="B129" s="63"/>
      <c r="C129" s="9"/>
      <c r="D129" s="150" t="s">
        <v>71</v>
      </c>
      <c r="E129" s="151" t="n">
        <f aca="false">E130+E135+E138+E144+E148+E150+E152+E154</f>
        <v>871870.85</v>
      </c>
      <c r="F129" s="151" t="n">
        <f aca="false">F130+F135+F138+F144+F148+F150+F152+F154</f>
        <v>856952.2</v>
      </c>
      <c r="G129" s="45" t="n">
        <f aca="false">F129/E129</f>
        <v>0.982888922137952</v>
      </c>
    </row>
    <row r="130" customFormat="false" ht="15" hidden="false" customHeight="true" outlineLevel="0" collapsed="false">
      <c r="A130" s="31"/>
      <c r="B130" s="69" t="n">
        <v>80101</v>
      </c>
      <c r="C130" s="9"/>
      <c r="D130" s="18" t="s">
        <v>72</v>
      </c>
      <c r="E130" s="19" t="n">
        <f aca="false">E131+E133+E132+E134</f>
        <v>49321.79</v>
      </c>
      <c r="F130" s="19" t="n">
        <f aca="false">F131+F133+F132+F134</f>
        <v>49049.19</v>
      </c>
      <c r="G130" s="37" t="n">
        <f aca="false">F130/E130</f>
        <v>0.994473031088288</v>
      </c>
    </row>
    <row r="131" customFormat="false" ht="22.5" hidden="false" customHeight="true" outlineLevel="0" collapsed="false">
      <c r="A131" s="31"/>
      <c r="B131" s="152"/>
      <c r="C131" s="139" t="s">
        <v>73</v>
      </c>
      <c r="D131" s="153" t="s">
        <v>28</v>
      </c>
      <c r="E131" s="154" t="n">
        <v>0</v>
      </c>
      <c r="F131" s="155" t="n">
        <v>223.63</v>
      </c>
      <c r="G131" s="26"/>
    </row>
    <row r="132" customFormat="false" ht="24" hidden="false" customHeight="true" outlineLevel="0" collapsed="false">
      <c r="A132" s="31"/>
      <c r="B132" s="152"/>
      <c r="C132" s="139" t="s">
        <v>69</v>
      </c>
      <c r="D132" s="156" t="s">
        <v>74</v>
      </c>
      <c r="E132" s="154" t="n">
        <v>0</v>
      </c>
      <c r="F132" s="155" t="n">
        <v>279.4</v>
      </c>
      <c r="G132" s="26"/>
    </row>
    <row r="133" s="161" customFormat="true" ht="47.25" hidden="false" customHeight="true" outlineLevel="0" collapsed="false">
      <c r="A133" s="31"/>
      <c r="B133" s="152"/>
      <c r="C133" s="157" t="s">
        <v>75</v>
      </c>
      <c r="D133" s="158" t="s">
        <v>13</v>
      </c>
      <c r="E133" s="159" t="n">
        <v>43251.79</v>
      </c>
      <c r="F133" s="160" t="n">
        <v>42476.16</v>
      </c>
      <c r="G133" s="26"/>
      <c r="H133" s="2"/>
      <c r="I133" s="2"/>
    </row>
    <row r="134" s="161" customFormat="true" ht="33.75" hidden="false" customHeight="false" outlineLevel="0" collapsed="false">
      <c r="A134" s="31"/>
      <c r="B134" s="162"/>
      <c r="C134" s="163" t="n">
        <v>2030</v>
      </c>
      <c r="D134" s="53" t="s">
        <v>70</v>
      </c>
      <c r="E134" s="164" t="n">
        <v>6070</v>
      </c>
      <c r="F134" s="165" t="n">
        <v>6070</v>
      </c>
      <c r="G134" s="26"/>
      <c r="H134" s="2"/>
      <c r="I134" s="2"/>
    </row>
    <row r="135" customFormat="false" ht="15" hidden="false" customHeight="true" outlineLevel="0" collapsed="false">
      <c r="A135" s="31"/>
      <c r="B135" s="166" t="n">
        <v>80103</v>
      </c>
      <c r="C135" s="167"/>
      <c r="D135" s="168" t="s">
        <v>76</v>
      </c>
      <c r="E135" s="169" t="n">
        <f aca="false">E136+E137</f>
        <v>154033</v>
      </c>
      <c r="F135" s="169" t="n">
        <f aca="false">F136+F137</f>
        <v>153156.25</v>
      </c>
      <c r="G135" s="170" t="n">
        <f aca="false">F135/E135</f>
        <v>0.994308037887985</v>
      </c>
    </row>
    <row r="136" customFormat="false" ht="34.5" hidden="false" customHeight="true" outlineLevel="0" collapsed="false">
      <c r="A136" s="31"/>
      <c r="B136" s="125"/>
      <c r="C136" s="139" t="s">
        <v>77</v>
      </c>
      <c r="D136" s="53" t="s">
        <v>70</v>
      </c>
      <c r="E136" s="154" t="n">
        <v>154033</v>
      </c>
      <c r="F136" s="155" t="n">
        <v>148620.73</v>
      </c>
      <c r="G136" s="26"/>
    </row>
    <row r="137" customFormat="false" ht="45" hidden="false" customHeight="true" outlineLevel="0" collapsed="false">
      <c r="A137" s="31"/>
      <c r="B137" s="125"/>
      <c r="C137" s="139" t="s">
        <v>78</v>
      </c>
      <c r="D137" s="53" t="s">
        <v>79</v>
      </c>
      <c r="E137" s="154" t="n">
        <v>0</v>
      </c>
      <c r="F137" s="155" t="n">
        <v>4535.52</v>
      </c>
      <c r="G137" s="26"/>
    </row>
    <row r="138" customFormat="false" ht="14.25" hidden="false" customHeight="true" outlineLevel="0" collapsed="false">
      <c r="A138" s="31"/>
      <c r="B138" s="69" t="n">
        <v>80104</v>
      </c>
      <c r="C138" s="9"/>
      <c r="D138" s="18" t="s">
        <v>80</v>
      </c>
      <c r="E138" s="19" t="n">
        <f aca="false">E139+E141+E142+E143</f>
        <v>380195</v>
      </c>
      <c r="F138" s="19" t="n">
        <f aca="false">F139+F141+F142+F143+F140</f>
        <v>355422.61</v>
      </c>
      <c r="G138" s="170" t="n">
        <f aca="false">F138/E138</f>
        <v>0.93484293586186</v>
      </c>
    </row>
    <row r="139" customFormat="false" ht="14.25" hidden="false" customHeight="true" outlineLevel="0" collapsed="false">
      <c r="A139" s="31"/>
      <c r="B139" s="125"/>
      <c r="C139" s="171" t="s">
        <v>81</v>
      </c>
      <c r="D139" s="172" t="s">
        <v>82</v>
      </c>
      <c r="E139" s="73" t="n">
        <v>93770</v>
      </c>
      <c r="F139" s="173" t="n">
        <v>0</v>
      </c>
      <c r="G139" s="26"/>
    </row>
    <row r="140" customFormat="false" ht="14.25" hidden="false" customHeight="true" outlineLevel="0" collapsed="false">
      <c r="A140" s="31"/>
      <c r="B140" s="125"/>
      <c r="C140" s="171" t="s">
        <v>73</v>
      </c>
      <c r="D140" s="153" t="s">
        <v>28</v>
      </c>
      <c r="E140" s="73" t="n">
        <v>0</v>
      </c>
      <c r="F140" s="173" t="n">
        <v>79.94</v>
      </c>
      <c r="G140" s="26"/>
    </row>
    <row r="141" customFormat="false" ht="35.25" hidden="false" customHeight="true" outlineLevel="0" collapsed="false">
      <c r="A141" s="31"/>
      <c r="B141" s="125"/>
      <c r="C141" s="174" t="n">
        <v>2030</v>
      </c>
      <c r="D141" s="175" t="s">
        <v>70</v>
      </c>
      <c r="E141" s="176" t="n">
        <v>286425</v>
      </c>
      <c r="F141" s="177" t="n">
        <v>278834.82</v>
      </c>
      <c r="G141" s="26"/>
    </row>
    <row r="142" customFormat="false" ht="36" hidden="false" customHeight="true" outlineLevel="0" collapsed="false">
      <c r="A142" s="31"/>
      <c r="B142" s="125"/>
      <c r="C142" s="178" t="n">
        <v>2310</v>
      </c>
      <c r="D142" s="179" t="s">
        <v>79</v>
      </c>
      <c r="E142" s="180" t="n">
        <v>0</v>
      </c>
      <c r="F142" s="181" t="n">
        <v>76445.99</v>
      </c>
      <c r="G142" s="26"/>
    </row>
    <row r="143" customFormat="false" ht="59.25" hidden="false" customHeight="true" outlineLevel="0" collapsed="false">
      <c r="A143" s="31"/>
      <c r="B143" s="125"/>
      <c r="C143" s="178" t="n">
        <v>2910</v>
      </c>
      <c r="D143" s="179" t="s">
        <v>83</v>
      </c>
      <c r="E143" s="180" t="n">
        <v>0</v>
      </c>
      <c r="F143" s="181" t="n">
        <v>61.86</v>
      </c>
      <c r="G143" s="26"/>
    </row>
    <row r="144" customFormat="false" ht="19.5" hidden="false" customHeight="true" outlineLevel="0" collapsed="false">
      <c r="A144" s="31"/>
      <c r="B144" s="166" t="n">
        <v>80110</v>
      </c>
      <c r="C144" s="182"/>
      <c r="D144" s="183" t="s">
        <v>84</v>
      </c>
      <c r="E144" s="19" t="n">
        <f aca="false">E146+E147</f>
        <v>33424.12</v>
      </c>
      <c r="F144" s="184" t="n">
        <f aca="false">F146+F147+F145</f>
        <v>32877.33</v>
      </c>
      <c r="G144" s="185" t="n">
        <f aca="false">F144/E144</f>
        <v>0.983640855765238</v>
      </c>
    </row>
    <row r="145" customFormat="false" ht="19.5" hidden="false" customHeight="true" outlineLevel="0" collapsed="false">
      <c r="A145" s="31"/>
      <c r="B145" s="152"/>
      <c r="C145" s="186" t="n">
        <v>920</v>
      </c>
      <c r="D145" s="153" t="s">
        <v>28</v>
      </c>
      <c r="E145" s="25" t="n">
        <v>0</v>
      </c>
      <c r="F145" s="187" t="n">
        <v>89.98</v>
      </c>
      <c r="G145" s="188"/>
    </row>
    <row r="146" customFormat="false" ht="19.5" hidden="false" customHeight="true" outlineLevel="0" collapsed="false">
      <c r="A146" s="31"/>
      <c r="B146" s="125"/>
      <c r="C146" s="189" t="s">
        <v>69</v>
      </c>
      <c r="D146" s="153" t="s">
        <v>85</v>
      </c>
      <c r="E146" s="190" t="n">
        <v>0</v>
      </c>
      <c r="F146" s="191" t="n">
        <v>182</v>
      </c>
      <c r="G146" s="188"/>
    </row>
    <row r="147" customFormat="false" ht="46.5" hidden="false" customHeight="true" outlineLevel="0" collapsed="false">
      <c r="A147" s="31"/>
      <c r="B147" s="125"/>
      <c r="C147" s="189" t="s">
        <v>75</v>
      </c>
      <c r="D147" s="153" t="s">
        <v>13</v>
      </c>
      <c r="E147" s="25" t="n">
        <v>33424.12</v>
      </c>
      <c r="F147" s="187" t="n">
        <v>32605.35</v>
      </c>
      <c r="G147" s="188"/>
    </row>
    <row r="148" customFormat="false" ht="24" hidden="false" customHeight="true" outlineLevel="0" collapsed="false">
      <c r="A148" s="31"/>
      <c r="B148" s="166" t="n">
        <v>80114</v>
      </c>
      <c r="C148" s="192"/>
      <c r="D148" s="183" t="s">
        <v>86</v>
      </c>
      <c r="E148" s="193" t="n">
        <f aca="false">E149</f>
        <v>0</v>
      </c>
      <c r="F148" s="194" t="n">
        <f aca="false">F149</f>
        <v>33.43</v>
      </c>
      <c r="G148" s="64"/>
    </row>
    <row r="149" customFormat="false" ht="18.75" hidden="false" customHeight="true" outlineLevel="0" collapsed="false">
      <c r="A149" s="31"/>
      <c r="B149" s="195"/>
      <c r="C149" s="189" t="s">
        <v>73</v>
      </c>
      <c r="D149" s="153" t="s">
        <v>28</v>
      </c>
      <c r="E149" s="190" t="n">
        <v>0</v>
      </c>
      <c r="F149" s="191" t="n">
        <v>33.43</v>
      </c>
      <c r="G149" s="26"/>
    </row>
    <row r="150" customFormat="false" ht="22.5" hidden="false" customHeight="true" outlineLevel="0" collapsed="false">
      <c r="A150" s="31"/>
      <c r="B150" s="166" t="n">
        <v>80148</v>
      </c>
      <c r="C150" s="192"/>
      <c r="D150" s="183" t="s">
        <v>87</v>
      </c>
      <c r="E150" s="19" t="n">
        <f aca="false">E151</f>
        <v>252000</v>
      </c>
      <c r="F150" s="184" t="n">
        <f aca="false">F151</f>
        <v>254288.4</v>
      </c>
      <c r="G150" s="20" t="n">
        <f aca="false">F150/E150</f>
        <v>1.00908095238095</v>
      </c>
    </row>
    <row r="151" customFormat="false" ht="19.5" hidden="false" customHeight="true" outlineLevel="0" collapsed="false">
      <c r="A151" s="31"/>
      <c r="B151" s="195"/>
      <c r="C151" s="189" t="s">
        <v>81</v>
      </c>
      <c r="D151" s="153" t="s">
        <v>82</v>
      </c>
      <c r="E151" s="25" t="n">
        <v>252000</v>
      </c>
      <c r="F151" s="187" t="n">
        <v>254288.4</v>
      </c>
      <c r="G151" s="26"/>
    </row>
    <row r="152" customFormat="false" ht="69.75" hidden="false" customHeight="true" outlineLevel="0" collapsed="false">
      <c r="A152" s="31"/>
      <c r="B152" s="166" t="n">
        <v>80150</v>
      </c>
      <c r="C152" s="192"/>
      <c r="D152" s="183" t="s">
        <v>88</v>
      </c>
      <c r="E152" s="19" t="n">
        <f aca="false">E153</f>
        <v>2071.94</v>
      </c>
      <c r="F152" s="184" t="n">
        <f aca="false">F153</f>
        <v>1781.79</v>
      </c>
      <c r="G152" s="20" t="n">
        <f aca="false">F152/E152</f>
        <v>0.85996216106644</v>
      </c>
    </row>
    <row r="153" customFormat="false" ht="49.5" hidden="false" customHeight="true" outlineLevel="0" collapsed="false">
      <c r="A153" s="31"/>
      <c r="B153" s="196"/>
      <c r="C153" s="189" t="s">
        <v>75</v>
      </c>
      <c r="D153" s="153" t="s">
        <v>13</v>
      </c>
      <c r="E153" s="25" t="n">
        <v>2071.94</v>
      </c>
      <c r="F153" s="187" t="n">
        <v>1781.79</v>
      </c>
      <c r="G153" s="26"/>
    </row>
    <row r="154" customFormat="false" ht="20.25" hidden="false" customHeight="true" outlineLevel="0" collapsed="false">
      <c r="A154" s="31"/>
      <c r="B154" s="136" t="n">
        <v>80195</v>
      </c>
      <c r="C154" s="197"/>
      <c r="D154" s="198" t="s">
        <v>89</v>
      </c>
      <c r="E154" s="36" t="n">
        <f aca="false">E157</f>
        <v>825</v>
      </c>
      <c r="F154" s="199" t="n">
        <f aca="false">F155+F156+F157</f>
        <v>10343.2</v>
      </c>
      <c r="G154" s="37" t="n">
        <f aca="false">F154/E154</f>
        <v>12.5372121212121</v>
      </c>
    </row>
    <row r="155" s="206" customFormat="true" ht="24.75" hidden="false" customHeight="true" outlineLevel="0" collapsed="false">
      <c r="A155" s="31"/>
      <c r="B155" s="200"/>
      <c r="C155" s="201" t="s">
        <v>90</v>
      </c>
      <c r="D155" s="202" t="s">
        <v>91</v>
      </c>
      <c r="E155" s="203" t="n">
        <v>0</v>
      </c>
      <c r="F155" s="203" t="n">
        <v>23.2</v>
      </c>
      <c r="G155" s="204"/>
      <c r="H155" s="205"/>
      <c r="I155" s="205"/>
    </row>
    <row r="156" s="206" customFormat="true" ht="20.25" hidden="false" customHeight="true" outlineLevel="0" collapsed="false">
      <c r="A156" s="31"/>
      <c r="B156" s="200"/>
      <c r="C156" s="207" t="s">
        <v>92</v>
      </c>
      <c r="D156" s="208" t="s">
        <v>93</v>
      </c>
      <c r="E156" s="209" t="n">
        <v>0</v>
      </c>
      <c r="F156" s="41" t="n">
        <v>9570</v>
      </c>
      <c r="G156" s="210"/>
      <c r="H156" s="205"/>
      <c r="I156" s="205"/>
    </row>
    <row r="157" customFormat="false" ht="49.5" hidden="false" customHeight="true" outlineLevel="0" collapsed="false">
      <c r="A157" s="31"/>
      <c r="B157" s="200"/>
      <c r="C157" s="189" t="s">
        <v>94</v>
      </c>
      <c r="D157" s="153" t="s">
        <v>31</v>
      </c>
      <c r="E157" s="25" t="n">
        <v>825</v>
      </c>
      <c r="F157" s="187" t="n">
        <v>750</v>
      </c>
      <c r="G157" s="26"/>
    </row>
    <row r="158" customFormat="false" ht="18" hidden="false" customHeight="true" outlineLevel="0" collapsed="false">
      <c r="A158" s="211" t="n">
        <v>851</v>
      </c>
      <c r="B158" s="212"/>
      <c r="C158" s="213"/>
      <c r="D158" s="214" t="s">
        <v>95</v>
      </c>
      <c r="E158" s="11" t="n">
        <f aca="false">E159</f>
        <v>70000</v>
      </c>
      <c r="F158" s="215" t="n">
        <f aca="false">F159</f>
        <v>70000</v>
      </c>
      <c r="G158" s="12" t="n">
        <v>1</v>
      </c>
    </row>
    <row r="159" customFormat="false" ht="21" hidden="false" customHeight="true" outlineLevel="0" collapsed="false">
      <c r="A159" s="31"/>
      <c r="B159" s="216" t="n">
        <v>85154</v>
      </c>
      <c r="C159" s="192"/>
      <c r="D159" s="183" t="s">
        <v>96</v>
      </c>
      <c r="E159" s="19" t="n">
        <f aca="false">70000</f>
        <v>70000</v>
      </c>
      <c r="F159" s="184" t="n">
        <f aca="false">70000</f>
        <v>70000</v>
      </c>
      <c r="G159" s="20" t="n">
        <v>1</v>
      </c>
    </row>
    <row r="160" customFormat="false" ht="45.95" hidden="false" customHeight="true" outlineLevel="0" collapsed="false">
      <c r="A160" s="31"/>
      <c r="B160" s="217"/>
      <c r="C160" s="189" t="s">
        <v>78</v>
      </c>
      <c r="D160" s="153" t="s">
        <v>79</v>
      </c>
      <c r="E160" s="25" t="n">
        <v>70000</v>
      </c>
      <c r="F160" s="187" t="n">
        <v>70000</v>
      </c>
      <c r="G160" s="26"/>
    </row>
    <row r="161" customFormat="false" ht="20.25" hidden="false" customHeight="true" outlineLevel="0" collapsed="false">
      <c r="A161" s="56" t="n">
        <v>852</v>
      </c>
      <c r="B161" s="42"/>
      <c r="C161" s="9"/>
      <c r="D161" s="10" t="s">
        <v>97</v>
      </c>
      <c r="E161" s="11" t="n">
        <f aca="false">E162+E164+E166+E176+E185+E190+E194+E200+E202</f>
        <v>3787915</v>
      </c>
      <c r="F161" s="11" t="n">
        <f aca="false">F162+F164+F166+F176+F185+F190+F194+F200+F202</f>
        <v>3678198.64</v>
      </c>
      <c r="G161" s="12" t="n">
        <f aca="false">F161/E161</f>
        <v>0.971035157863891</v>
      </c>
    </row>
    <row r="162" customFormat="false" ht="15" hidden="false" customHeight="true" outlineLevel="0" collapsed="false">
      <c r="A162" s="218"/>
      <c r="B162" s="9" t="n">
        <v>85202</v>
      </c>
      <c r="C162" s="9"/>
      <c r="D162" s="18" t="s">
        <v>98</v>
      </c>
      <c r="E162" s="19" t="n">
        <f aca="false">E163</f>
        <v>0</v>
      </c>
      <c r="F162" s="19" t="n">
        <f aca="false">F163</f>
        <v>9200</v>
      </c>
      <c r="G162" s="219"/>
    </row>
    <row r="163" customFormat="false" ht="15" hidden="false" customHeight="true" outlineLevel="0" collapsed="false">
      <c r="A163" s="220"/>
      <c r="B163" s="71"/>
      <c r="C163" s="221" t="s">
        <v>69</v>
      </c>
      <c r="D163" s="172" t="s">
        <v>85</v>
      </c>
      <c r="E163" s="73" t="n">
        <v>0</v>
      </c>
      <c r="F163" s="173" t="n">
        <v>9200</v>
      </c>
      <c r="G163" s="222"/>
    </row>
    <row r="164" customFormat="false" ht="27" hidden="false" customHeight="true" outlineLevel="0" collapsed="false">
      <c r="A164" s="220"/>
      <c r="B164" s="223" t="n">
        <v>85206</v>
      </c>
      <c r="C164" s="224"/>
      <c r="D164" s="225" t="s">
        <v>99</v>
      </c>
      <c r="E164" s="19" t="n">
        <f aca="false">E165</f>
        <v>18000</v>
      </c>
      <c r="F164" s="184" t="n">
        <f aca="false">F165</f>
        <v>18000</v>
      </c>
      <c r="G164" s="226" t="n">
        <v>1</v>
      </c>
    </row>
    <row r="165" customFormat="false" ht="41.25" hidden="false" customHeight="true" outlineLevel="0" collapsed="false">
      <c r="A165" s="227"/>
      <c r="B165" s="51"/>
      <c r="C165" s="228" t="n">
        <v>2030</v>
      </c>
      <c r="D165" s="229" t="s">
        <v>70</v>
      </c>
      <c r="E165" s="230" t="n">
        <v>18000</v>
      </c>
      <c r="F165" s="231" t="n">
        <v>18000</v>
      </c>
      <c r="G165" s="232"/>
    </row>
    <row r="166" customFormat="false" ht="15" hidden="false" customHeight="true" outlineLevel="0" collapsed="false">
      <c r="A166" s="220"/>
      <c r="B166" s="233" t="n">
        <v>85212</v>
      </c>
      <c r="C166" s="63"/>
      <c r="D166" s="47" t="s">
        <v>100</v>
      </c>
      <c r="E166" s="169" t="n">
        <f aca="false">E169+E173</f>
        <v>3297500</v>
      </c>
      <c r="F166" s="169" t="n">
        <f aca="false">F169+F173</f>
        <v>3209221.41</v>
      </c>
      <c r="G166" s="64" t="n">
        <f aca="false">F166/E166</f>
        <v>0.973228630780895</v>
      </c>
      <c r="H166" s="4"/>
    </row>
    <row r="167" customFormat="false" ht="15" hidden="false" customHeight="true" outlineLevel="0" collapsed="false">
      <c r="A167" s="220"/>
      <c r="B167" s="233"/>
      <c r="C167" s="63"/>
      <c r="D167" s="47"/>
      <c r="E167" s="169"/>
      <c r="F167" s="169"/>
      <c r="G167" s="64"/>
      <c r="H167" s="4"/>
    </row>
    <row r="168" customFormat="false" ht="7.5" hidden="false" customHeight="true" outlineLevel="0" collapsed="false">
      <c r="A168" s="220"/>
      <c r="B168" s="233"/>
      <c r="C168" s="63"/>
      <c r="D168" s="47"/>
      <c r="E168" s="169"/>
      <c r="F168" s="169"/>
      <c r="G168" s="64"/>
      <c r="H168" s="4"/>
    </row>
    <row r="169" customFormat="false" ht="15" hidden="false" customHeight="true" outlineLevel="0" collapsed="false">
      <c r="A169" s="220"/>
      <c r="B169" s="62"/>
      <c r="C169" s="234" t="n">
        <v>2010</v>
      </c>
      <c r="D169" s="235" t="s">
        <v>13</v>
      </c>
      <c r="E169" s="236" t="n">
        <v>3293000</v>
      </c>
      <c r="F169" s="236" t="n">
        <v>3191504.44</v>
      </c>
      <c r="G169" s="34"/>
      <c r="H169" s="4"/>
    </row>
    <row r="170" customFormat="false" ht="4.9" hidden="false" customHeight="true" outlineLevel="0" collapsed="false">
      <c r="A170" s="220"/>
      <c r="B170" s="62"/>
      <c r="C170" s="234"/>
      <c r="D170" s="235"/>
      <c r="E170" s="236"/>
      <c r="F170" s="236"/>
      <c r="G170" s="34"/>
    </row>
    <row r="171" customFormat="false" ht="24.75" hidden="false" customHeight="true" outlineLevel="0" collapsed="false">
      <c r="A171" s="220"/>
      <c r="B171" s="62"/>
      <c r="C171" s="234"/>
      <c r="D171" s="235"/>
      <c r="E171" s="236"/>
      <c r="F171" s="236"/>
      <c r="G171" s="34"/>
    </row>
    <row r="172" customFormat="false" ht="4.9" hidden="false" customHeight="true" outlineLevel="0" collapsed="false">
      <c r="A172" s="220"/>
      <c r="B172" s="62"/>
      <c r="C172" s="234"/>
      <c r="D172" s="235"/>
      <c r="E172" s="236"/>
      <c r="F172" s="236"/>
      <c r="G172" s="34"/>
    </row>
    <row r="173" customFormat="false" ht="15" hidden="false" customHeight="true" outlineLevel="0" collapsed="false">
      <c r="A173" s="220"/>
      <c r="B173" s="62"/>
      <c r="C173" s="31" t="n">
        <v>2360</v>
      </c>
      <c r="D173" s="53" t="s">
        <v>34</v>
      </c>
      <c r="E173" s="237" t="n">
        <v>4500</v>
      </c>
      <c r="F173" s="237" t="n">
        <v>17716.97</v>
      </c>
      <c r="G173" s="34"/>
    </row>
    <row r="174" customFormat="false" ht="5.45" hidden="false" customHeight="true" outlineLevel="0" collapsed="false">
      <c r="A174" s="220"/>
      <c r="B174" s="62"/>
      <c r="C174" s="62"/>
      <c r="D174" s="53"/>
      <c r="E174" s="237"/>
      <c r="F174" s="237"/>
      <c r="G174" s="34"/>
    </row>
    <row r="175" customFormat="false" ht="13.5" hidden="false" customHeight="true" outlineLevel="0" collapsed="false">
      <c r="A175" s="220"/>
      <c r="B175" s="62"/>
      <c r="C175" s="62"/>
      <c r="D175" s="53"/>
      <c r="E175" s="237"/>
      <c r="F175" s="237"/>
      <c r="G175" s="34"/>
    </row>
    <row r="176" customFormat="false" ht="15" hidden="true" customHeight="true" outlineLevel="0" collapsed="false">
      <c r="A176" s="220"/>
      <c r="B176" s="58" t="n">
        <v>85213</v>
      </c>
      <c r="C176" s="9"/>
      <c r="D176" s="47" t="s">
        <v>101</v>
      </c>
      <c r="E176" s="19" t="n">
        <f aca="false">E179+E182</f>
        <v>39400</v>
      </c>
      <c r="F176" s="19" t="n">
        <f aca="false">F179+F182</f>
        <v>33721.39</v>
      </c>
      <c r="G176" s="20" t="n">
        <f aca="false">F176/E176</f>
        <v>0.855872842639594</v>
      </c>
    </row>
    <row r="177" customFormat="false" ht="24.75" hidden="true" customHeight="true" outlineLevel="0" collapsed="false">
      <c r="A177" s="220"/>
      <c r="B177" s="58"/>
      <c r="C177" s="9"/>
      <c r="D177" s="47"/>
      <c r="E177" s="19"/>
      <c r="F177" s="19"/>
      <c r="G177" s="20"/>
      <c r="H177" s="4"/>
    </row>
    <row r="178" customFormat="false" ht="60.75" hidden="false" customHeight="true" outlineLevel="0" collapsed="false">
      <c r="A178" s="220"/>
      <c r="B178" s="58"/>
      <c r="C178" s="9"/>
      <c r="D178" s="47"/>
      <c r="E178" s="19"/>
      <c r="F178" s="19"/>
      <c r="G178" s="20"/>
      <c r="H178" s="4"/>
    </row>
    <row r="179" customFormat="false" ht="9" hidden="false" customHeight="true" outlineLevel="0" collapsed="false">
      <c r="A179" s="220"/>
      <c r="B179" s="31"/>
      <c r="C179" s="66" t="n">
        <v>2010</v>
      </c>
      <c r="D179" s="61" t="s">
        <v>102</v>
      </c>
      <c r="E179" s="33" t="n">
        <v>35000</v>
      </c>
      <c r="F179" s="33" t="n">
        <v>29580.2</v>
      </c>
      <c r="G179" s="34"/>
      <c r="H179" s="4"/>
    </row>
    <row r="180" customFormat="false" ht="40.5" hidden="false" customHeight="true" outlineLevel="0" collapsed="false">
      <c r="A180" s="220"/>
      <c r="B180" s="31"/>
      <c r="C180" s="66"/>
      <c r="D180" s="61"/>
      <c r="E180" s="33"/>
      <c r="F180" s="33"/>
      <c r="G180" s="34"/>
    </row>
    <row r="181" customFormat="false" ht="3" hidden="false" customHeight="true" outlineLevel="0" collapsed="false">
      <c r="A181" s="220"/>
      <c r="B181" s="31"/>
      <c r="C181" s="66"/>
      <c r="D181" s="61"/>
      <c r="E181" s="33"/>
      <c r="F181" s="33"/>
      <c r="G181" s="34"/>
    </row>
    <row r="182" customFormat="false" ht="15" hidden="false" customHeight="true" outlineLevel="0" collapsed="false">
      <c r="A182" s="220"/>
      <c r="B182" s="31"/>
      <c r="C182" s="31" t="n">
        <v>2030</v>
      </c>
      <c r="D182" s="156" t="s">
        <v>70</v>
      </c>
      <c r="E182" s="238" t="n">
        <v>4400</v>
      </c>
      <c r="F182" s="238" t="n">
        <v>4141.19</v>
      </c>
      <c r="G182" s="34"/>
    </row>
    <row r="183" customFormat="false" ht="15" hidden="false" customHeight="true" outlineLevel="0" collapsed="false">
      <c r="A183" s="220"/>
      <c r="B183" s="31"/>
      <c r="C183" s="31"/>
      <c r="D183" s="156"/>
      <c r="E183" s="238"/>
      <c r="F183" s="238"/>
      <c r="G183" s="34"/>
      <c r="I183" s="0"/>
    </row>
    <row r="184" customFormat="false" ht="15" hidden="false" customHeight="true" outlineLevel="0" collapsed="false">
      <c r="A184" s="220"/>
      <c r="B184" s="31"/>
      <c r="C184" s="31"/>
      <c r="D184" s="156"/>
      <c r="E184" s="238"/>
      <c r="F184" s="238"/>
      <c r="G184" s="34"/>
      <c r="H184" s="0"/>
    </row>
    <row r="185" customFormat="false" ht="7.5" hidden="false" customHeight="true" outlineLevel="0" collapsed="false">
      <c r="A185" s="220"/>
      <c r="B185" s="58" t="n">
        <v>85214</v>
      </c>
      <c r="C185" s="9"/>
      <c r="D185" s="47" t="s">
        <v>103</v>
      </c>
      <c r="E185" s="19" t="n">
        <f aca="false">E187</f>
        <v>190000</v>
      </c>
      <c r="F185" s="19" t="n">
        <f aca="false">F187</f>
        <v>165457.92</v>
      </c>
      <c r="G185" s="20" t="n">
        <f aca="false">F185/E185</f>
        <v>0.870831157894737</v>
      </c>
      <c r="H185" s="239"/>
    </row>
    <row r="186" customFormat="false" ht="15" hidden="false" customHeight="true" outlineLevel="0" collapsed="false">
      <c r="A186" s="220"/>
      <c r="B186" s="58"/>
      <c r="C186" s="9"/>
      <c r="D186" s="47"/>
      <c r="E186" s="19"/>
      <c r="F186" s="19"/>
      <c r="G186" s="20"/>
      <c r="H186" s="57"/>
    </row>
    <row r="187" customFormat="false" ht="15" hidden="false" customHeight="true" outlineLevel="0" collapsed="false">
      <c r="A187" s="220"/>
      <c r="B187" s="27"/>
      <c r="C187" s="66" t="n">
        <v>2030</v>
      </c>
      <c r="D187" s="61" t="s">
        <v>104</v>
      </c>
      <c r="E187" s="33" t="n">
        <v>190000</v>
      </c>
      <c r="F187" s="33" t="n">
        <v>165457.92</v>
      </c>
      <c r="G187" s="34"/>
      <c r="H187" s="4"/>
    </row>
    <row r="188" customFormat="false" ht="6.95" hidden="false" customHeight="true" outlineLevel="0" collapsed="false">
      <c r="A188" s="220"/>
      <c r="B188" s="27"/>
      <c r="C188" s="66"/>
      <c r="D188" s="61"/>
      <c r="E188" s="33"/>
      <c r="F188" s="33"/>
      <c r="G188" s="34"/>
      <c r="H188" s="4"/>
    </row>
    <row r="189" customFormat="false" ht="12.6" hidden="false" customHeight="true" outlineLevel="0" collapsed="false">
      <c r="A189" s="220"/>
      <c r="B189" s="27"/>
      <c r="C189" s="66"/>
      <c r="D189" s="61"/>
      <c r="E189" s="33"/>
      <c r="F189" s="33"/>
      <c r="G189" s="34"/>
      <c r="H189" s="4"/>
    </row>
    <row r="190" customFormat="false" ht="15" hidden="false" customHeight="true" outlineLevel="0" collapsed="false">
      <c r="A190" s="220"/>
      <c r="B190" s="9" t="n">
        <v>85216</v>
      </c>
      <c r="C190" s="9"/>
      <c r="D190" s="18" t="s">
        <v>105</v>
      </c>
      <c r="E190" s="112" t="n">
        <f aca="false">E191</f>
        <v>48342</v>
      </c>
      <c r="F190" s="112" t="n">
        <f aca="false">F191</f>
        <v>46013.23</v>
      </c>
      <c r="G190" s="113" t="n">
        <f aca="false">F190/E190</f>
        <v>0.951827189607381</v>
      </c>
      <c r="H190" s="4"/>
    </row>
    <row r="191" customFormat="false" ht="15" hidden="false" customHeight="true" outlineLevel="0" collapsed="false">
      <c r="A191" s="220"/>
      <c r="B191" s="31"/>
      <c r="C191" s="31" t="n">
        <v>2030</v>
      </c>
      <c r="D191" s="28" t="s">
        <v>70</v>
      </c>
      <c r="E191" s="237" t="n">
        <v>48342</v>
      </c>
      <c r="F191" s="237" t="n">
        <v>46013.23</v>
      </c>
      <c r="G191" s="240"/>
      <c r="H191" s="4"/>
    </row>
    <row r="192" customFormat="false" ht="12.75" hidden="true" customHeight="true" outlineLevel="0" collapsed="false">
      <c r="A192" s="220"/>
      <c r="B192" s="31"/>
      <c r="C192" s="31"/>
      <c r="D192" s="28"/>
      <c r="E192" s="237"/>
      <c r="F192" s="237"/>
      <c r="G192" s="240"/>
      <c r="H192" s="4"/>
    </row>
    <row r="193" customFormat="false" ht="19.5" hidden="false" customHeight="true" outlineLevel="0" collapsed="false">
      <c r="A193" s="220"/>
      <c r="B193" s="31"/>
      <c r="C193" s="31"/>
      <c r="D193" s="28"/>
      <c r="E193" s="237"/>
      <c r="F193" s="237"/>
      <c r="G193" s="240"/>
      <c r="H193" s="4"/>
    </row>
    <row r="194" customFormat="false" ht="15" hidden="false" customHeight="true" outlineLevel="0" collapsed="false">
      <c r="A194" s="220"/>
      <c r="B194" s="58" t="n">
        <v>85219</v>
      </c>
      <c r="C194" s="9"/>
      <c r="D194" s="18" t="s">
        <v>106</v>
      </c>
      <c r="E194" s="19" t="n">
        <f aca="false">E195+E196+E197</f>
        <v>76134</v>
      </c>
      <c r="F194" s="19" t="n">
        <f aca="false">F195+F196+F197</f>
        <v>76574.36</v>
      </c>
      <c r="G194" s="20" t="n">
        <f aca="false">F194/E194</f>
        <v>1.00578401239919</v>
      </c>
      <c r="H194" s="4"/>
    </row>
    <row r="195" customFormat="false" ht="15" hidden="false" customHeight="true" outlineLevel="0" collapsed="false">
      <c r="A195" s="220"/>
      <c r="B195" s="217"/>
      <c r="C195" s="241" t="s">
        <v>73</v>
      </c>
      <c r="D195" s="24" t="s">
        <v>28</v>
      </c>
      <c r="E195" s="25" t="n">
        <v>0</v>
      </c>
      <c r="F195" s="25" t="n">
        <v>440.36</v>
      </c>
      <c r="G195" s="74"/>
    </row>
    <row r="196" customFormat="false" ht="46.5" hidden="false" customHeight="true" outlineLevel="0" collapsed="false">
      <c r="A196" s="220"/>
      <c r="B196" s="217"/>
      <c r="C196" s="23" t="n">
        <v>2010</v>
      </c>
      <c r="D196" s="242" t="s">
        <v>107</v>
      </c>
      <c r="E196" s="154" t="n">
        <v>1200</v>
      </c>
      <c r="F196" s="155" t="n">
        <v>1200</v>
      </c>
      <c r="G196" s="243"/>
    </row>
    <row r="197" customFormat="false" ht="12.4" hidden="false" customHeight="true" outlineLevel="0" collapsed="false">
      <c r="A197" s="220"/>
      <c r="B197" s="217"/>
      <c r="C197" s="244" t="n">
        <v>2030</v>
      </c>
      <c r="D197" s="32" t="s">
        <v>104</v>
      </c>
      <c r="E197" s="115" t="n">
        <v>74934</v>
      </c>
      <c r="F197" s="245" t="n">
        <v>74934</v>
      </c>
      <c r="G197" s="243"/>
    </row>
    <row r="198" customFormat="false" ht="22.35" hidden="false" customHeight="true" outlineLevel="0" collapsed="false">
      <c r="A198" s="220"/>
      <c r="B198" s="217"/>
      <c r="C198" s="244"/>
      <c r="D198" s="32"/>
      <c r="E198" s="115"/>
      <c r="F198" s="245"/>
      <c r="G198" s="243"/>
      <c r="H198" s="4"/>
    </row>
    <row r="199" customFormat="false" ht="12.75" hidden="true" customHeight="true" outlineLevel="0" collapsed="false">
      <c r="A199" s="220"/>
      <c r="B199" s="217"/>
      <c r="C199" s="244"/>
      <c r="D199" s="32"/>
      <c r="E199" s="115"/>
      <c r="F199" s="245"/>
      <c r="G199" s="243"/>
      <c r="H199" s="4"/>
    </row>
    <row r="200" customFormat="false" ht="21" hidden="false" customHeight="true" outlineLevel="0" collapsed="false">
      <c r="A200" s="227"/>
      <c r="B200" s="58" t="n">
        <v>85228</v>
      </c>
      <c r="C200" s="246"/>
      <c r="D200" s="47" t="s">
        <v>108</v>
      </c>
      <c r="E200" s="19" t="n">
        <f aca="false">E201</f>
        <v>0</v>
      </c>
      <c r="F200" s="19" t="n">
        <f aca="false">F201</f>
        <v>2724.3</v>
      </c>
      <c r="G200" s="20"/>
      <c r="H200" s="4"/>
    </row>
    <row r="201" customFormat="false" ht="18.75" hidden="false" customHeight="true" outlineLevel="0" collapsed="false">
      <c r="A201" s="220"/>
      <c r="B201" s="247"/>
      <c r="C201" s="248" t="s">
        <v>81</v>
      </c>
      <c r="D201" s="235" t="s">
        <v>82</v>
      </c>
      <c r="E201" s="236" t="n">
        <v>0</v>
      </c>
      <c r="F201" s="236" t="n">
        <v>2724.3</v>
      </c>
      <c r="G201" s="249"/>
    </row>
    <row r="202" customFormat="false" ht="15" hidden="false" customHeight="true" outlineLevel="0" collapsed="false">
      <c r="A202" s="220"/>
      <c r="B202" s="58" t="n">
        <v>85295</v>
      </c>
      <c r="C202" s="9"/>
      <c r="D202" s="18" t="s">
        <v>12</v>
      </c>
      <c r="E202" s="19" t="n">
        <f aca="false">E203+E204</f>
        <v>118539</v>
      </c>
      <c r="F202" s="19" t="n">
        <f aca="false">F203+F204+F205</f>
        <v>117286.03</v>
      </c>
      <c r="G202" s="37" t="n">
        <f aca="false">F202/E202</f>
        <v>0.989429892271742</v>
      </c>
    </row>
    <row r="203" customFormat="false" ht="45.6" hidden="false" customHeight="true" outlineLevel="0" collapsed="false">
      <c r="A203" s="220"/>
      <c r="B203" s="250"/>
      <c r="C203" s="27" t="n">
        <v>2010</v>
      </c>
      <c r="D203" s="28" t="s">
        <v>109</v>
      </c>
      <c r="E203" s="25" t="n">
        <v>1439</v>
      </c>
      <c r="F203" s="187" t="n">
        <v>660.62</v>
      </c>
      <c r="G203" s="26"/>
    </row>
    <row r="204" customFormat="false" ht="45.6" hidden="false" customHeight="true" outlineLevel="0" collapsed="false">
      <c r="A204" s="220"/>
      <c r="B204" s="250"/>
      <c r="C204" s="251" t="n">
        <v>2030</v>
      </c>
      <c r="D204" s="28" t="s">
        <v>104</v>
      </c>
      <c r="E204" s="25" t="n">
        <v>117100</v>
      </c>
      <c r="F204" s="187" t="n">
        <v>116624.95</v>
      </c>
      <c r="G204" s="26"/>
    </row>
    <row r="205" customFormat="false" ht="45" hidden="false" customHeight="true" outlineLevel="0" collapsed="false">
      <c r="A205" s="220"/>
      <c r="B205" s="250"/>
      <c r="C205" s="251" t="n">
        <v>2360</v>
      </c>
      <c r="D205" s="229" t="s">
        <v>110</v>
      </c>
      <c r="E205" s="25" t="n">
        <v>0</v>
      </c>
      <c r="F205" s="187" t="n">
        <v>0.46</v>
      </c>
      <c r="G205" s="26"/>
      <c r="H205" s="4"/>
    </row>
    <row r="206" customFormat="false" ht="22.5" hidden="false" customHeight="true" outlineLevel="0" collapsed="false">
      <c r="A206" s="120" t="n">
        <v>854</v>
      </c>
      <c r="B206" s="252"/>
      <c r="C206" s="252"/>
      <c r="D206" s="253" t="s">
        <v>111</v>
      </c>
      <c r="E206" s="254" t="n">
        <f aca="false">E207</f>
        <v>113558</v>
      </c>
      <c r="F206" s="254" t="n">
        <f aca="false">F207</f>
        <v>105464.42</v>
      </c>
      <c r="G206" s="255" t="n">
        <f aca="false">F206/E206</f>
        <v>0.928727346378062</v>
      </c>
      <c r="H206" s="4"/>
    </row>
    <row r="207" customFormat="false" ht="23.25" hidden="false" customHeight="true" outlineLevel="0" collapsed="false">
      <c r="A207" s="31"/>
      <c r="B207" s="136" t="n">
        <v>85415</v>
      </c>
      <c r="C207" s="252"/>
      <c r="D207" s="138" t="s">
        <v>112</v>
      </c>
      <c r="E207" s="36" t="n">
        <f aca="false">E208+E209</f>
        <v>113558</v>
      </c>
      <c r="F207" s="36" t="n">
        <f aca="false">F208+F209</f>
        <v>105464.42</v>
      </c>
      <c r="G207" s="37" t="n">
        <f aca="false">F207/E207</f>
        <v>0.928727346378062</v>
      </c>
    </row>
    <row r="208" customFormat="false" ht="40.5" hidden="false" customHeight="true" outlineLevel="0" collapsed="false">
      <c r="A208" s="31"/>
      <c r="B208" s="30"/>
      <c r="C208" s="66" t="n">
        <v>2030</v>
      </c>
      <c r="D208" s="28" t="s">
        <v>104</v>
      </c>
      <c r="E208" s="256" t="n">
        <v>104162</v>
      </c>
      <c r="F208" s="256" t="n">
        <v>97734.23</v>
      </c>
      <c r="G208" s="257"/>
    </row>
    <row r="209" customFormat="false" ht="57.95" hidden="false" customHeight="true" outlineLevel="0" collapsed="false">
      <c r="A209" s="31"/>
      <c r="B209" s="30"/>
      <c r="C209" s="66" t="n">
        <v>2040</v>
      </c>
      <c r="D209" s="258" t="s">
        <v>113</v>
      </c>
      <c r="E209" s="259" t="n">
        <v>9396</v>
      </c>
      <c r="F209" s="259" t="n">
        <v>7730.19</v>
      </c>
      <c r="G209" s="257"/>
      <c r="H209" s="4"/>
    </row>
    <row r="210" customFormat="false" ht="24.75" hidden="true" customHeight="true" outlineLevel="0" collapsed="false">
      <c r="A210" s="62"/>
      <c r="B210" s="260"/>
      <c r="C210" s="66"/>
      <c r="D210" s="261"/>
      <c r="E210" s="262"/>
      <c r="F210" s="262"/>
      <c r="G210" s="262"/>
      <c r="H210" s="4"/>
    </row>
    <row r="211" customFormat="false" ht="44.25" hidden="true" customHeight="true" outlineLevel="0" collapsed="false">
      <c r="A211" s="31"/>
      <c r="B211" s="263"/>
      <c r="C211" s="66"/>
      <c r="D211" s="261"/>
      <c r="E211" s="262"/>
      <c r="F211" s="262"/>
      <c r="G211" s="262"/>
      <c r="H211" s="4"/>
    </row>
    <row r="212" customFormat="false" ht="15" hidden="false" customHeight="true" outlineLevel="0" collapsed="false">
      <c r="A212" s="56" t="n">
        <v>900</v>
      </c>
      <c r="B212" s="9"/>
      <c r="C212" s="63"/>
      <c r="D212" s="150" t="s">
        <v>114</v>
      </c>
      <c r="E212" s="151" t="n">
        <f aca="false">E213+E218</f>
        <v>571905</v>
      </c>
      <c r="F212" s="151" t="n">
        <f aca="false">F213+F218</f>
        <v>577997.01</v>
      </c>
      <c r="G212" s="45" t="n">
        <f aca="false">F212/E212</f>
        <v>1.01065213628138</v>
      </c>
      <c r="H212" s="4"/>
    </row>
    <row r="213" customFormat="false" ht="19.5" hidden="false" customHeight="true" outlineLevel="0" collapsed="false">
      <c r="A213" s="62"/>
      <c r="B213" s="63" t="n">
        <v>90001</v>
      </c>
      <c r="C213" s="63"/>
      <c r="D213" s="264" t="s">
        <v>115</v>
      </c>
      <c r="E213" s="169" t="n">
        <f aca="false">E214+E215+E216+E217</f>
        <v>506905</v>
      </c>
      <c r="F213" s="169" t="n">
        <f aca="false">F214+F215+F216+F217</f>
        <v>521158.03</v>
      </c>
      <c r="G213" s="64" t="n">
        <f aca="false">F213/E213</f>
        <v>1.02811775381975</v>
      </c>
      <c r="H213" s="4"/>
    </row>
    <row r="214" customFormat="false" ht="19.5" hidden="false" customHeight="true" outlineLevel="0" collapsed="false">
      <c r="A214" s="62"/>
      <c r="B214" s="71"/>
      <c r="C214" s="23" t="n">
        <v>690</v>
      </c>
      <c r="D214" s="24" t="s">
        <v>25</v>
      </c>
      <c r="E214" s="209" t="n">
        <v>0</v>
      </c>
      <c r="F214" s="209" t="n">
        <v>34.8</v>
      </c>
      <c r="G214" s="74"/>
      <c r="H214" s="4"/>
    </row>
    <row r="215" s="15" customFormat="true" ht="18.75" hidden="false" customHeight="true" outlineLevel="0" collapsed="false">
      <c r="A215" s="62"/>
      <c r="B215" s="265"/>
      <c r="C215" s="23" t="n">
        <v>830</v>
      </c>
      <c r="D215" s="24" t="s">
        <v>82</v>
      </c>
      <c r="E215" s="25" t="n">
        <v>444905</v>
      </c>
      <c r="F215" s="25" t="n">
        <v>457021.19</v>
      </c>
      <c r="G215" s="74"/>
      <c r="H215" s="4"/>
      <c r="I215" s="14"/>
    </row>
    <row r="216" s="15" customFormat="true" ht="19.5" hidden="false" customHeight="true" outlineLevel="0" collapsed="false">
      <c r="A216" s="62"/>
      <c r="B216" s="265"/>
      <c r="C216" s="23" t="n">
        <v>920</v>
      </c>
      <c r="D216" s="24" t="s">
        <v>28</v>
      </c>
      <c r="E216" s="25" t="n">
        <v>0</v>
      </c>
      <c r="F216" s="25" t="n">
        <v>1976.21</v>
      </c>
      <c r="G216" s="74"/>
      <c r="H216" s="13"/>
      <c r="I216" s="14"/>
    </row>
    <row r="217" s="15" customFormat="true" ht="19.5" hidden="false" customHeight="true" outlineLevel="0" collapsed="false">
      <c r="A217" s="62"/>
      <c r="B217" s="265"/>
      <c r="C217" s="23" t="n">
        <v>970</v>
      </c>
      <c r="D217" s="24" t="s">
        <v>10</v>
      </c>
      <c r="E217" s="25" t="n">
        <v>62000</v>
      </c>
      <c r="F217" s="25" t="n">
        <v>62125.83</v>
      </c>
      <c r="G217" s="266"/>
      <c r="H217" s="13"/>
      <c r="I217" s="14"/>
    </row>
    <row r="218" customFormat="false" ht="26.25" hidden="false" customHeight="true" outlineLevel="0" collapsed="false">
      <c r="A218" s="62"/>
      <c r="B218" s="9" t="n">
        <v>90019</v>
      </c>
      <c r="C218" s="9"/>
      <c r="D218" s="47" t="s">
        <v>116</v>
      </c>
      <c r="E218" s="19" t="n">
        <f aca="false">E219</f>
        <v>65000</v>
      </c>
      <c r="F218" s="19" t="n">
        <f aca="false">F219</f>
        <v>56838.98</v>
      </c>
      <c r="G218" s="20" t="n">
        <f aca="false">F218/E218</f>
        <v>0.874445846153846</v>
      </c>
      <c r="H218" s="4"/>
    </row>
    <row r="219" customFormat="false" ht="15" hidden="false" customHeight="true" outlineLevel="0" collapsed="false">
      <c r="A219" s="62"/>
      <c r="B219" s="27"/>
      <c r="C219" s="23" t="n">
        <v>690</v>
      </c>
      <c r="D219" s="24" t="s">
        <v>25</v>
      </c>
      <c r="E219" s="25" t="n">
        <v>65000</v>
      </c>
      <c r="F219" s="25" t="n">
        <v>56838.98</v>
      </c>
      <c r="G219" s="26"/>
      <c r="H219" s="4"/>
    </row>
    <row r="220" customFormat="false" ht="20.25" hidden="false" customHeight="true" outlineLevel="0" collapsed="false">
      <c r="A220" s="120" t="n">
        <v>921</v>
      </c>
      <c r="B220" s="9"/>
      <c r="C220" s="9"/>
      <c r="D220" s="10" t="s">
        <v>117</v>
      </c>
      <c r="E220" s="11" t="n">
        <f aca="false">10000</f>
        <v>10000</v>
      </c>
      <c r="F220" s="11" t="n">
        <f aca="false">F221+F223</f>
        <v>10004.79</v>
      </c>
      <c r="G220" s="12" t="n">
        <f aca="false">F220/E220</f>
        <v>1.000479</v>
      </c>
      <c r="H220" s="4"/>
    </row>
    <row r="221" customFormat="false" ht="15.4" hidden="false" customHeight="true" outlineLevel="0" collapsed="false">
      <c r="A221" s="31"/>
      <c r="B221" s="68" t="n">
        <v>92108</v>
      </c>
      <c r="C221" s="267"/>
      <c r="D221" s="47" t="s">
        <v>118</v>
      </c>
      <c r="E221" s="112" t="n">
        <v>0</v>
      </c>
      <c r="F221" s="112" t="n">
        <f aca="false">F222</f>
        <v>16.74</v>
      </c>
      <c r="G221" s="113"/>
    </row>
    <row r="222" customFormat="false" ht="62.25" hidden="false" customHeight="true" outlineLevel="0" collapsed="false">
      <c r="A222" s="31"/>
      <c r="B222" s="30"/>
      <c r="C222" s="268" t="s">
        <v>119</v>
      </c>
      <c r="D222" s="242" t="s">
        <v>83</v>
      </c>
      <c r="E222" s="237" t="n">
        <v>0</v>
      </c>
      <c r="F222" s="237" t="n">
        <v>16.74</v>
      </c>
      <c r="G222" s="240"/>
    </row>
    <row r="223" customFormat="false" ht="21" hidden="false" customHeight="true" outlineLevel="0" collapsed="false">
      <c r="A223" s="31"/>
      <c r="B223" s="68" t="n">
        <v>92109</v>
      </c>
      <c r="C223" s="267"/>
      <c r="D223" s="269" t="s">
        <v>120</v>
      </c>
      <c r="E223" s="112" t="n">
        <f aca="false">E224</f>
        <v>10000</v>
      </c>
      <c r="F223" s="112" t="n">
        <f aca="false">F224</f>
        <v>9988.05</v>
      </c>
      <c r="G223" s="113" t="n">
        <f aca="false">F223/E223</f>
        <v>0.998805</v>
      </c>
    </row>
    <row r="224" customFormat="false" ht="21" hidden="false" customHeight="true" outlineLevel="0" collapsed="false">
      <c r="A224" s="31"/>
      <c r="B224" s="30"/>
      <c r="C224" s="268" t="s">
        <v>69</v>
      </c>
      <c r="D224" s="270" t="s">
        <v>10</v>
      </c>
      <c r="E224" s="237" t="n">
        <v>10000</v>
      </c>
      <c r="F224" s="237" t="n">
        <v>9988.05</v>
      </c>
      <c r="G224" s="240"/>
    </row>
    <row r="225" s="275" customFormat="true" ht="19.5" hidden="false" customHeight="true" outlineLevel="0" collapsed="false">
      <c r="A225" s="271" t="n">
        <v>926</v>
      </c>
      <c r="B225" s="271"/>
      <c r="C225" s="271"/>
      <c r="D225" s="272" t="s">
        <v>121</v>
      </c>
      <c r="E225" s="273" t="n">
        <f aca="false">E226</f>
        <v>637071</v>
      </c>
      <c r="F225" s="273" t="n">
        <f aca="false">F226</f>
        <v>699740.82</v>
      </c>
      <c r="G225" s="97" t="n">
        <f aca="false">F225/E225</f>
        <v>1.09837179843377</v>
      </c>
      <c r="H225" s="4"/>
      <c r="I225" s="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</row>
    <row r="226" customFormat="false" ht="16.5" hidden="false" customHeight="true" outlineLevel="0" collapsed="false">
      <c r="A226" s="263"/>
      <c r="B226" s="9" t="n">
        <v>92601</v>
      </c>
      <c r="C226" s="9"/>
      <c r="D226" s="276" t="s">
        <v>122</v>
      </c>
      <c r="E226" s="112" t="n">
        <f aca="false">E227+E228</f>
        <v>637071</v>
      </c>
      <c r="F226" s="112" t="n">
        <f aca="false">F227+F228</f>
        <v>699740.82</v>
      </c>
      <c r="G226" s="113" t="n">
        <f aca="false">F226/E226</f>
        <v>1.09837179843377</v>
      </c>
    </row>
    <row r="227" s="15" customFormat="true" ht="16.5" hidden="false" customHeight="true" outlineLevel="0" collapsed="false">
      <c r="A227" s="263"/>
      <c r="B227" s="277"/>
      <c r="C227" s="278" t="n">
        <v>970</v>
      </c>
      <c r="D227" s="279" t="s">
        <v>10</v>
      </c>
      <c r="E227" s="280" t="n">
        <v>10000</v>
      </c>
      <c r="F227" s="280" t="n">
        <v>10214.76</v>
      </c>
      <c r="G227" s="126"/>
      <c r="H227" s="1"/>
      <c r="I227" s="14"/>
    </row>
    <row r="228" s="15" customFormat="true" ht="40.5" hidden="false" customHeight="true" outlineLevel="0" collapsed="false">
      <c r="A228" s="263"/>
      <c r="B228" s="281"/>
      <c r="C228" s="281" t="n">
        <v>6297</v>
      </c>
      <c r="D228" s="270" t="s">
        <v>11</v>
      </c>
      <c r="E228" s="282" t="n">
        <v>627071</v>
      </c>
      <c r="F228" s="282" t="n">
        <v>689526.06</v>
      </c>
      <c r="G228" s="126"/>
      <c r="H228" s="1"/>
      <c r="I228" s="14"/>
    </row>
    <row r="229" customFormat="false" ht="12.75" hidden="false" customHeight="false" outlineLevel="0" collapsed="false">
      <c r="A229" s="283"/>
      <c r="B229" s="283"/>
      <c r="C229" s="283"/>
      <c r="D229" s="283"/>
      <c r="E229" s="284" t="n">
        <f aca="false">E225+E220+E212+E206+E161+E158+E129+E118+E74+E52+E38+E35+E23+E20+E17+E12+E3</f>
        <v>32338612.22</v>
      </c>
      <c r="F229" s="284" t="n">
        <f aca="false">F225+F220+F212+F206+F161+F158+F129+F118+F74+F52+F38+F35+F23+F20+F17+F12+F3</f>
        <v>31599165.02</v>
      </c>
      <c r="G229" s="285" t="n">
        <f aca="false">F229/E229</f>
        <v>0.977134232138055</v>
      </c>
    </row>
    <row r="231" customFormat="false" ht="12.75" hidden="false" customHeight="false" outlineLevel="0" collapsed="false">
      <c r="E231" s="286"/>
      <c r="F231" s="286"/>
    </row>
  </sheetData>
  <mergeCells count="192">
    <mergeCell ref="A1:G1"/>
    <mergeCell ref="A4:A11"/>
    <mergeCell ref="B5:B6"/>
    <mergeCell ref="G5:G6"/>
    <mergeCell ref="B8:B11"/>
    <mergeCell ref="C8:C11"/>
    <mergeCell ref="D8:D11"/>
    <mergeCell ref="E8:E11"/>
    <mergeCell ref="F8:F11"/>
    <mergeCell ref="G8:G11"/>
    <mergeCell ref="A13:A16"/>
    <mergeCell ref="B14:B16"/>
    <mergeCell ref="G14:G16"/>
    <mergeCell ref="C15:C16"/>
    <mergeCell ref="D15:D16"/>
    <mergeCell ref="E15:E16"/>
    <mergeCell ref="F15:F16"/>
    <mergeCell ref="A18:A19"/>
    <mergeCell ref="A21:A22"/>
    <mergeCell ref="A24:A34"/>
    <mergeCell ref="B25:B34"/>
    <mergeCell ref="C25:C26"/>
    <mergeCell ref="D25:D26"/>
    <mergeCell ref="E25:E26"/>
    <mergeCell ref="F25:F26"/>
    <mergeCell ref="G25:G34"/>
    <mergeCell ref="C28:C31"/>
    <mergeCell ref="D28:D31"/>
    <mergeCell ref="E28:E31"/>
    <mergeCell ref="F28:F31"/>
    <mergeCell ref="A36:A37"/>
    <mergeCell ref="A39:A51"/>
    <mergeCell ref="B40:B49"/>
    <mergeCell ref="C40:C43"/>
    <mergeCell ref="D40:D43"/>
    <mergeCell ref="E40:E43"/>
    <mergeCell ref="F40:F43"/>
    <mergeCell ref="G40:G49"/>
    <mergeCell ref="C44:C49"/>
    <mergeCell ref="D44:D49"/>
    <mergeCell ref="E44:E49"/>
    <mergeCell ref="F44:F49"/>
    <mergeCell ref="A52:A53"/>
    <mergeCell ref="B52:B53"/>
    <mergeCell ref="C52:C53"/>
    <mergeCell ref="D52:D53"/>
    <mergeCell ref="E52:E53"/>
    <mergeCell ref="F52:F53"/>
    <mergeCell ref="G52:G53"/>
    <mergeCell ref="A54:A73"/>
    <mergeCell ref="B54:B55"/>
    <mergeCell ref="C54:C55"/>
    <mergeCell ref="D54:D55"/>
    <mergeCell ref="E54:E55"/>
    <mergeCell ref="F54:F55"/>
    <mergeCell ref="G54:G55"/>
    <mergeCell ref="B56:B67"/>
    <mergeCell ref="C56:C67"/>
    <mergeCell ref="D56:D67"/>
    <mergeCell ref="E56:E67"/>
    <mergeCell ref="F56:F67"/>
    <mergeCell ref="G56:G67"/>
    <mergeCell ref="A74:A76"/>
    <mergeCell ref="B74:B76"/>
    <mergeCell ref="C74:C76"/>
    <mergeCell ref="D74:D76"/>
    <mergeCell ref="E74:E76"/>
    <mergeCell ref="F74:F76"/>
    <mergeCell ref="G74:G76"/>
    <mergeCell ref="A77:A117"/>
    <mergeCell ref="B78:B79"/>
    <mergeCell ref="G78:G79"/>
    <mergeCell ref="B80:B82"/>
    <mergeCell ref="C80:C82"/>
    <mergeCell ref="D80:D82"/>
    <mergeCell ref="E80:E82"/>
    <mergeCell ref="F80:F82"/>
    <mergeCell ref="G80:G82"/>
    <mergeCell ref="B83:B89"/>
    <mergeCell ref="G83:G89"/>
    <mergeCell ref="B90:B93"/>
    <mergeCell ref="C90:C93"/>
    <mergeCell ref="D90:D93"/>
    <mergeCell ref="E90:E93"/>
    <mergeCell ref="F90:F93"/>
    <mergeCell ref="G90:G93"/>
    <mergeCell ref="B94:B102"/>
    <mergeCell ref="G94:G102"/>
    <mergeCell ref="B103:B104"/>
    <mergeCell ref="C103:C104"/>
    <mergeCell ref="D103:D104"/>
    <mergeCell ref="E103:E104"/>
    <mergeCell ref="F103:F104"/>
    <mergeCell ref="G103:G104"/>
    <mergeCell ref="B105:B113"/>
    <mergeCell ref="G105:G113"/>
    <mergeCell ref="C108:C111"/>
    <mergeCell ref="D108:D111"/>
    <mergeCell ref="E108:E111"/>
    <mergeCell ref="F108:F111"/>
    <mergeCell ref="B114:B115"/>
    <mergeCell ref="C114:C115"/>
    <mergeCell ref="D114:D115"/>
    <mergeCell ref="E114:E115"/>
    <mergeCell ref="F114:F115"/>
    <mergeCell ref="G114:G115"/>
    <mergeCell ref="B116:B117"/>
    <mergeCell ref="G116:G117"/>
    <mergeCell ref="A119:A128"/>
    <mergeCell ref="B119:B120"/>
    <mergeCell ref="C119:C120"/>
    <mergeCell ref="D119:D120"/>
    <mergeCell ref="E119:E120"/>
    <mergeCell ref="F119:F120"/>
    <mergeCell ref="G119:G120"/>
    <mergeCell ref="B127:B128"/>
    <mergeCell ref="G127:G128"/>
    <mergeCell ref="A130:A157"/>
    <mergeCell ref="G131:G134"/>
    <mergeCell ref="B136:B137"/>
    <mergeCell ref="G136:G137"/>
    <mergeCell ref="B139:B143"/>
    <mergeCell ref="G139:G143"/>
    <mergeCell ref="G145:G147"/>
    <mergeCell ref="B146:B147"/>
    <mergeCell ref="B155:B157"/>
    <mergeCell ref="A159:A160"/>
    <mergeCell ref="B166:B168"/>
    <mergeCell ref="C166:C168"/>
    <mergeCell ref="D166:D168"/>
    <mergeCell ref="E166:E168"/>
    <mergeCell ref="F166:F168"/>
    <mergeCell ref="G166:G168"/>
    <mergeCell ref="B169:B175"/>
    <mergeCell ref="C169:C172"/>
    <mergeCell ref="D169:D172"/>
    <mergeCell ref="E169:E172"/>
    <mergeCell ref="F169:F172"/>
    <mergeCell ref="G169:G175"/>
    <mergeCell ref="C173:C175"/>
    <mergeCell ref="D173:D175"/>
    <mergeCell ref="E173:E175"/>
    <mergeCell ref="F173:F175"/>
    <mergeCell ref="B176:B178"/>
    <mergeCell ref="C176:C178"/>
    <mergeCell ref="D176:D178"/>
    <mergeCell ref="E176:E178"/>
    <mergeCell ref="F176:F178"/>
    <mergeCell ref="G176:G178"/>
    <mergeCell ref="B179:B184"/>
    <mergeCell ref="C179:C181"/>
    <mergeCell ref="D179:D181"/>
    <mergeCell ref="E179:E181"/>
    <mergeCell ref="F179:F181"/>
    <mergeCell ref="G179:G184"/>
    <mergeCell ref="C182:C184"/>
    <mergeCell ref="D182:D184"/>
    <mergeCell ref="E182:E184"/>
    <mergeCell ref="F182:F184"/>
    <mergeCell ref="B185:B186"/>
    <mergeCell ref="C185:C186"/>
    <mergeCell ref="D185:D186"/>
    <mergeCell ref="E185:E186"/>
    <mergeCell ref="F185:F186"/>
    <mergeCell ref="G185:G186"/>
    <mergeCell ref="B187:B189"/>
    <mergeCell ref="C187:C189"/>
    <mergeCell ref="D187:D189"/>
    <mergeCell ref="E187:E189"/>
    <mergeCell ref="F187:F189"/>
    <mergeCell ref="G187:G189"/>
    <mergeCell ref="B191:B193"/>
    <mergeCell ref="C191:C193"/>
    <mergeCell ref="D191:D193"/>
    <mergeCell ref="E191:E193"/>
    <mergeCell ref="F191:F193"/>
    <mergeCell ref="G191:G193"/>
    <mergeCell ref="B195:B199"/>
    <mergeCell ref="G196:G199"/>
    <mergeCell ref="C197:C199"/>
    <mergeCell ref="D197:D199"/>
    <mergeCell ref="E197:E199"/>
    <mergeCell ref="F197:F199"/>
    <mergeCell ref="G203:G205"/>
    <mergeCell ref="A207:A209"/>
    <mergeCell ref="B208:B209"/>
    <mergeCell ref="G208:G209"/>
    <mergeCell ref="A213:A219"/>
    <mergeCell ref="G214:G216"/>
    <mergeCell ref="A221:A224"/>
    <mergeCell ref="A226:A228"/>
    <mergeCell ref="G227:G228"/>
  </mergeCells>
  <printOptions headings="false" gridLines="false" gridLinesSet="true" horizontalCentered="false" verticalCentered="false"/>
  <pageMargins left="0.442361111111111" right="0.39375" top="0.429861111111111" bottom="0.170138888888889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39:55Z</dcterms:created>
  <dc:creator>Jolanta</dc:creator>
  <dc:description/>
  <dc:language>en-US</dc:language>
  <cp:lastModifiedBy>Lamperska</cp:lastModifiedBy>
  <cp:lastPrinted>2016-03-10T11:11:15Z</cp:lastPrinted>
  <dcterms:modified xsi:type="dcterms:W3CDTF">2016-03-10T13:33:32Z</dcterms:modified>
  <cp:revision>0</cp:revision>
  <dc:subject/>
  <dc:title/>
</cp:coreProperties>
</file>