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Środki na dofinansowanie własnych inwestycji gmin (związków gmin), powiatów (związków powiatów), samorządów województw, pozyskane z innych źródeł</t>
  </si>
  <si>
    <t xml:space="preserve">Pozostała działalność</t>
  </si>
  <si>
    <t xml:space="preserve">Dotacje celowe otrzymane z budżetu państwa na realizację zadań bieżących z zakresu administracji rządowej  oraz innych zadań zleconych gminie (związkom gmin)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składników majątkowych</t>
  </si>
  <si>
    <t xml:space="preserve">Turystyka</t>
  </si>
  <si>
    <t xml:space="preserve">Zadania w zakresie upowszechniania turystyki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Gospodarka mieszkaniowa</t>
  </si>
  <si>
    <t xml:space="preserve">Gospodarka gruntami i nieruchomościami</t>
  </si>
  <si>
    <t xml:space="preserve">Wpływy z opłat za trwały zarząd, użytkowanie, służebność i użytkowanie wieczyste nieruchomości</t>
  </si>
  <si>
    <t xml:space="preserve">Wpływy z różnych opłat</t>
  </si>
  <si>
    <t xml:space="preserve">Wpływy z tytułu odpłatnego nabycia prawa własności oraz prawa użytkowania wieczystego nieruchomości</t>
  </si>
  <si>
    <t xml:space="preserve">Pozostałe odsetk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 oraz innych zadań zleconych ustawami</t>
  </si>
  <si>
    <t xml:space="preserve">Urzędy gmin (miast i miast na prawach powiatu)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Oświata i wychowanie</t>
  </si>
  <si>
    <t xml:space="preserve">Szkoły podstawowe</t>
  </si>
  <si>
    <t xml:space="preserve">0970</t>
  </si>
  <si>
    <t xml:space="preserve">Wpływy z rożnych dochodów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Wpływy z usług</t>
  </si>
  <si>
    <t xml:space="preserve">Dotacje celowe otrzymane z gminy na zadania bieżące realizowane na podstawie porozumień (umów) między jednostkami samorządu terytorialnego</t>
  </si>
  <si>
    <t xml:space="preserve">Gimnazja</t>
  </si>
  <si>
    <t xml:space="preserve">Zespoły obsługi ekonomiczno - administracyjnej szkół</t>
  </si>
  <si>
    <t xml:space="preserve">Stołówki szkolne i przedszkolne</t>
  </si>
  <si>
    <t xml:space="preserve">Pomoc społeczna</t>
  </si>
  <si>
    <t xml:space="preserve">Domy pomocy społecznej</t>
  </si>
  <si>
    <t xml:space="preserve">Wspieranie rodziny</t>
  </si>
  <si>
    <t xml:space="preserve">Świadczenia rodzinne, świadczenia z funduszu alimentacyjnego oraz składki na ubezpieczenia emerytalne i rentowe  z ubezpieczenia społecznego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zadań bieżących z zakresu administracji rządowej  oraz innych zadań zleconych gminie(związkom gmin)ustawami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)</t>
  </si>
  <si>
    <t xml:space="preserve">Dodatki mieszkaniowe</t>
  </si>
  <si>
    <t xml:space="preserve">Zasiłki stałe</t>
  </si>
  <si>
    <t xml:space="preserve">Ośrodki pomocy społecznej</t>
  </si>
  <si>
    <t xml:space="preserve">Dotacje celowe otrzymane z budżetu państwa na  realizację zadań bieżących z zakresu administracji rządowej oraz innych zadań zleconych gminie(związkom gmin)ustawami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(związkom gmin) ustawami</t>
  </si>
  <si>
    <t xml:space="preserve">Pozostałe zadania w zakresie polityki społecznej</t>
  </si>
  <si>
    <t xml:space="preserve">Dotacje celowe  w ramach programów finansowanych z udziałem środków europejskich oraz środków o których mowa w art. 5 ust.1 pkt 3 oraz  ust. 3 pkt 5 i 6 ustawy, lub płatności  w ramach budżetu środków europejskich</t>
  </si>
  <si>
    <t xml:space="preserve">Dotacje celowe w ramach programów finansowanych z udziałem środków europejskich oraz środków o których mowa w art. 5 ust.1 pkt 3 oraz  ust. 3 pkt 5 i 6 ustawy, lub płatności  w ramach budżetu środków europejskich</t>
  </si>
  <si>
    <t xml:space="preserve">Polityki Rolnej Urząd Miejski Miejska Górka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Wpływy i wydatki związane z gromadzeniem środków z opłat i kar za korzystanie ze środowiska </t>
  </si>
  <si>
    <t xml:space="preserve">Wpływy i wydatki związane z gromadzeniem środków 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Filharmonie,orkiestry,chóry i kapele</t>
  </si>
  <si>
    <t xml:space="preserve">2910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#,##0.00;[RED]\-#,##0.00"/>
    <numFmt numFmtId="171" formatCode="???"/>
    <numFmt numFmtId="172" formatCode="?????"/>
    <numFmt numFmtId="173" formatCode="????"/>
    <numFmt numFmtId="174" formatCode="#,##0.00\ [$zł-415];[RED]\-#,##0.00\ [$zł-415]"/>
    <numFmt numFmtId="175" formatCode="@"/>
    <numFmt numFmtId="176" formatCode="0.00"/>
    <numFmt numFmtId="177" formatCode="0.00;[RED]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  <fill>
      <patternFill patternType="solid">
        <fgColor rgb="FFE0E0E0"/>
        <bgColor rgb="FFE6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4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8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7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17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8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18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8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17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7" borderId="13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18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8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17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17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7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17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7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18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8" borderId="13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8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18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7" borderId="1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7" borderId="1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7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8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8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7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4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4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3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7" borderId="1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7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17" borderId="1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8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17" borderId="1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8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8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6" borderId="1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6" borderId="1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17" borderId="19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17" borderId="1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true" showOutlineSymbols="true" defaultGridColor="true" view="normal" topLeftCell="A139" colorId="64" zoomScale="196" zoomScaleNormal="196" zoomScalePageLayoutView="100" workbookViewId="0">
      <selection pane="topLeft" activeCell="G163" activeCellId="0" sqref="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40.13"/>
    <col collapsed="false" customWidth="true" hidden="false" outlineLevel="0" max="6" min="5" style="1" width="11.99"/>
    <col collapsed="false" customWidth="true" hidden="false" outlineLevel="0" max="8" min="7" style="1" width="9.99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3"/>
    </row>
    <row r="3" customFormat="false" ht="15" hidden="false" customHeight="true" outlineLevel="0" collapsed="false">
      <c r="A3" s="7" t="n">
        <v>10</v>
      </c>
      <c r="B3" s="8"/>
      <c r="C3" s="9"/>
      <c r="D3" s="10" t="s">
        <v>8</v>
      </c>
      <c r="E3" s="11" t="n">
        <f aca="false">E4+E6</f>
        <v>1516608.11</v>
      </c>
      <c r="F3" s="11" t="n">
        <f aca="false">F4+F6</f>
        <v>424361.11</v>
      </c>
      <c r="G3" s="12" t="n">
        <f aca="false">F3/E3</f>
        <v>0.279809337166211</v>
      </c>
      <c r="H3" s="13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2" customFormat="true" ht="15" hidden="false" customHeight="true" outlineLevel="0" collapsed="false">
      <c r="A4" s="16"/>
      <c r="B4" s="17" t="n">
        <v>1010</v>
      </c>
      <c r="C4" s="18"/>
      <c r="D4" s="19" t="s">
        <v>9</v>
      </c>
      <c r="E4" s="20" t="n">
        <f aca="false">E5</f>
        <v>1092247</v>
      </c>
      <c r="F4" s="20" t="n">
        <f aca="false">F5</f>
        <v>0</v>
      </c>
      <c r="G4" s="21" t="n">
        <f aca="false">F4/E4</f>
        <v>0</v>
      </c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5" customFormat="true" ht="32.85" hidden="false" customHeight="true" outlineLevel="0" collapsed="false">
      <c r="A5" s="16"/>
      <c r="B5" s="23"/>
      <c r="C5" s="24" t="n">
        <v>6297</v>
      </c>
      <c r="D5" s="25" t="s">
        <v>10</v>
      </c>
      <c r="E5" s="26" t="n">
        <v>1092247</v>
      </c>
      <c r="F5" s="26" t="n">
        <v>0</v>
      </c>
      <c r="G5" s="27"/>
      <c r="H5" s="13"/>
      <c r="I5" s="14"/>
    </row>
    <row r="6" customFormat="false" ht="15" hidden="false" customHeight="true" outlineLevel="0" collapsed="false">
      <c r="A6" s="16"/>
      <c r="B6" s="28" t="n">
        <v>1095</v>
      </c>
      <c r="C6" s="29"/>
      <c r="D6" s="30" t="s">
        <v>11</v>
      </c>
      <c r="E6" s="31" t="n">
        <f aca="false">E7</f>
        <v>424361.11</v>
      </c>
      <c r="F6" s="31" t="n">
        <f aca="false">F7</f>
        <v>424361.11</v>
      </c>
      <c r="G6" s="32" t="n">
        <f aca="false">F6/E6</f>
        <v>1</v>
      </c>
      <c r="H6" s="3"/>
    </row>
    <row r="7" customFormat="false" ht="15" hidden="false" customHeight="true" outlineLevel="0" collapsed="false">
      <c r="A7" s="16"/>
      <c r="B7" s="33"/>
      <c r="C7" s="34" t="n">
        <v>2010</v>
      </c>
      <c r="D7" s="35" t="s">
        <v>12</v>
      </c>
      <c r="E7" s="36" t="n">
        <v>424361.11</v>
      </c>
      <c r="F7" s="36" t="n">
        <v>424361.11</v>
      </c>
      <c r="G7" s="37"/>
      <c r="H7" s="3"/>
    </row>
    <row r="8" customFormat="false" ht="15" hidden="false" customHeight="true" outlineLevel="0" collapsed="false">
      <c r="A8" s="16"/>
      <c r="B8" s="33"/>
      <c r="C8" s="34"/>
      <c r="D8" s="35"/>
      <c r="E8" s="36"/>
      <c r="F8" s="36"/>
      <c r="G8" s="37"/>
      <c r="H8" s="3"/>
    </row>
    <row r="9" customFormat="false" ht="15.4" hidden="false" customHeight="true" outlineLevel="0" collapsed="false">
      <c r="A9" s="16"/>
      <c r="B9" s="33"/>
      <c r="C9" s="34"/>
      <c r="D9" s="35"/>
      <c r="E9" s="36"/>
      <c r="F9" s="36"/>
      <c r="G9" s="37"/>
      <c r="H9" s="3"/>
    </row>
    <row r="10" customFormat="false" ht="12.75" hidden="true" customHeight="true" outlineLevel="0" collapsed="false">
      <c r="A10" s="16"/>
      <c r="B10" s="33"/>
      <c r="C10" s="34"/>
      <c r="D10" s="35"/>
      <c r="E10" s="36"/>
      <c r="F10" s="36"/>
      <c r="G10" s="37"/>
      <c r="H10" s="3"/>
    </row>
    <row r="11" customFormat="false" ht="15" hidden="false" customHeight="true" outlineLevel="0" collapsed="false">
      <c r="A11" s="38" t="n">
        <v>20</v>
      </c>
      <c r="B11" s="9"/>
      <c r="C11" s="9"/>
      <c r="D11" s="10" t="s">
        <v>13</v>
      </c>
      <c r="E11" s="11" t="n">
        <f aca="false">E12</f>
        <v>4000</v>
      </c>
      <c r="F11" s="11" t="n">
        <f aca="false">F12</f>
        <v>16468.93</v>
      </c>
      <c r="G11" s="12" t="n">
        <v>4.1172</v>
      </c>
      <c r="H11" s="3"/>
    </row>
    <row r="12" customFormat="false" ht="15" hidden="false" customHeight="true" outlineLevel="0" collapsed="false">
      <c r="A12" s="34"/>
      <c r="B12" s="39" t="n">
        <v>2001</v>
      </c>
      <c r="C12" s="29"/>
      <c r="D12" s="30" t="s">
        <v>14</v>
      </c>
      <c r="E12" s="31" t="n">
        <f aca="false">E13+E14</f>
        <v>4000</v>
      </c>
      <c r="F12" s="20" t="n">
        <f aca="false">F13+F14</f>
        <v>16468.93</v>
      </c>
      <c r="G12" s="21" t="n">
        <v>4.1172</v>
      </c>
      <c r="I12" s="0"/>
    </row>
    <row r="13" customFormat="false" ht="49.5" hidden="false" customHeight="true" outlineLevel="0" collapsed="false">
      <c r="A13" s="34"/>
      <c r="B13" s="34"/>
      <c r="C13" s="40" t="n">
        <v>750</v>
      </c>
      <c r="D13" s="35" t="s">
        <v>15</v>
      </c>
      <c r="E13" s="36" t="n">
        <v>4000</v>
      </c>
      <c r="F13" s="36" t="n">
        <v>2754.43</v>
      </c>
      <c r="G13" s="37"/>
      <c r="H13" s="3"/>
    </row>
    <row r="14" customFormat="false" ht="6.95" hidden="false" customHeight="true" outlineLevel="0" collapsed="false">
      <c r="A14" s="34"/>
      <c r="B14" s="34"/>
      <c r="C14" s="41" t="n">
        <v>870</v>
      </c>
      <c r="D14" s="25" t="s">
        <v>16</v>
      </c>
      <c r="E14" s="26" t="n">
        <v>0</v>
      </c>
      <c r="F14" s="26" t="n">
        <v>13714.5</v>
      </c>
      <c r="G14" s="37"/>
      <c r="H14" s="3"/>
    </row>
    <row r="15" s="3" customFormat="true" ht="6.95" hidden="false" customHeight="true" outlineLevel="0" collapsed="false">
      <c r="A15" s="34"/>
      <c r="B15" s="34"/>
      <c r="C15" s="41"/>
      <c r="D15" s="25"/>
      <c r="E15" s="26"/>
      <c r="F15" s="26"/>
      <c r="G15" s="37"/>
    </row>
    <row r="16" s="45" customFormat="true" ht="18" hidden="false" customHeight="true" outlineLevel="0" collapsed="false">
      <c r="A16" s="42" t="n">
        <v>630</v>
      </c>
      <c r="B16" s="42"/>
      <c r="C16" s="43"/>
      <c r="D16" s="10" t="s">
        <v>17</v>
      </c>
      <c r="E16" s="11" t="n">
        <f aca="false">E17</f>
        <v>485000</v>
      </c>
      <c r="F16" s="11" t="n">
        <f aca="false">F17+F19</f>
        <v>270434.1</v>
      </c>
      <c r="G16" s="12" t="n">
        <f aca="false">F16/E16</f>
        <v>0.557596082474227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2" customFormat="true" ht="20.25" hidden="false" customHeight="true" outlineLevel="0" collapsed="false">
      <c r="A17" s="46"/>
      <c r="B17" s="29" t="n">
        <v>63003</v>
      </c>
      <c r="C17" s="47"/>
      <c r="D17" s="30" t="s">
        <v>18</v>
      </c>
      <c r="E17" s="31" t="n">
        <f aca="false">E18</f>
        <v>485000</v>
      </c>
      <c r="F17" s="31" t="n">
        <f aca="false">F18</f>
        <v>270000</v>
      </c>
      <c r="G17" s="32" t="n">
        <f aca="false">F17/E17</f>
        <v>0.55670103092783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2" customFormat="true" ht="35.25" hidden="false" customHeight="true" outlineLevel="0" collapsed="false">
      <c r="A18" s="46"/>
      <c r="B18" s="34"/>
      <c r="C18" s="48" t="n">
        <v>6297</v>
      </c>
      <c r="D18" s="49" t="s">
        <v>10</v>
      </c>
      <c r="E18" s="50" t="n">
        <v>485000</v>
      </c>
      <c r="F18" s="50" t="n">
        <v>270000</v>
      </c>
      <c r="G18" s="5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3" customFormat="true" ht="18.75" hidden="false" customHeight="true" outlineLevel="0" collapsed="false">
      <c r="A19" s="46"/>
      <c r="B19" s="29" t="n">
        <v>63095</v>
      </c>
      <c r="C19" s="52"/>
      <c r="D19" s="30" t="s">
        <v>11</v>
      </c>
      <c r="E19" s="53" t="n">
        <f aca="false">E20</f>
        <v>0</v>
      </c>
      <c r="F19" s="53" t="n">
        <f aca="false">F20</f>
        <v>434.1</v>
      </c>
      <c r="G19" s="32"/>
    </row>
    <row r="20" s="3" customFormat="true" ht="54.95" hidden="false" customHeight="true" outlineLevel="0" collapsed="false">
      <c r="A20" s="46"/>
      <c r="B20" s="34"/>
      <c r="C20" s="48" t="n">
        <v>2910</v>
      </c>
      <c r="D20" s="49" t="s">
        <v>19</v>
      </c>
      <c r="E20" s="50" t="n">
        <v>0</v>
      </c>
      <c r="F20" s="50" t="n">
        <v>434.1</v>
      </c>
      <c r="G20" s="51"/>
    </row>
    <row r="21" s="3" customFormat="true" ht="15" hidden="false" customHeight="true" outlineLevel="0" collapsed="false">
      <c r="A21" s="54" t="n">
        <v>700</v>
      </c>
      <c r="B21" s="9"/>
      <c r="C21" s="9"/>
      <c r="D21" s="10" t="s">
        <v>20</v>
      </c>
      <c r="E21" s="11" t="n">
        <f aca="false">E22</f>
        <v>1131932</v>
      </c>
      <c r="F21" s="11" t="n">
        <f aca="false">F22</f>
        <v>90826.01</v>
      </c>
      <c r="G21" s="12" t="n">
        <f aca="false">F21/E21</f>
        <v>0.0802398112254093</v>
      </c>
    </row>
    <row r="22" customFormat="false" ht="15" hidden="false" customHeight="true" outlineLevel="0" collapsed="false">
      <c r="A22" s="46"/>
      <c r="B22" s="55" t="n">
        <v>70005</v>
      </c>
      <c r="C22" s="29"/>
      <c r="D22" s="30" t="s">
        <v>21</v>
      </c>
      <c r="E22" s="31" t="n">
        <f aca="false">E23+E25+E26+E30+E31</f>
        <v>1131932</v>
      </c>
      <c r="F22" s="31" t="n">
        <f aca="false">F23+F25+F26+F30+F31</f>
        <v>90826.01</v>
      </c>
      <c r="G22" s="32" t="n">
        <f aca="false">F22/E22</f>
        <v>0.0802398112254093</v>
      </c>
    </row>
    <row r="23" customFormat="false" ht="15" hidden="false" customHeight="true" outlineLevel="0" collapsed="false">
      <c r="A23" s="46"/>
      <c r="B23" s="46"/>
      <c r="C23" s="40" t="n">
        <v>470</v>
      </c>
      <c r="D23" s="35" t="s">
        <v>22</v>
      </c>
      <c r="E23" s="36" t="n">
        <v>3000</v>
      </c>
      <c r="F23" s="36" t="n">
        <v>2110.72</v>
      </c>
      <c r="G23" s="56"/>
      <c r="H23" s="3"/>
    </row>
    <row r="24" customFormat="false" ht="9.4" hidden="false" customHeight="true" outlineLevel="0" collapsed="false">
      <c r="A24" s="46"/>
      <c r="B24" s="46"/>
      <c r="C24" s="40"/>
      <c r="D24" s="35"/>
      <c r="E24" s="36"/>
      <c r="F24" s="36"/>
      <c r="G24" s="56"/>
      <c r="H24" s="3"/>
    </row>
    <row r="25" customFormat="false" ht="15" hidden="false" customHeight="true" outlineLevel="0" collapsed="false">
      <c r="A25" s="46"/>
      <c r="B25" s="46"/>
      <c r="C25" s="40" t="n">
        <v>690</v>
      </c>
      <c r="D25" s="57" t="s">
        <v>23</v>
      </c>
      <c r="E25" s="36" t="n">
        <v>200</v>
      </c>
      <c r="F25" s="36" t="n">
        <v>114</v>
      </c>
      <c r="G25" s="56"/>
      <c r="H25" s="3"/>
    </row>
    <row r="26" customFormat="false" ht="15" hidden="false" customHeight="true" outlineLevel="0" collapsed="false">
      <c r="A26" s="46"/>
      <c r="B26" s="46"/>
      <c r="C26" s="40" t="n">
        <v>750</v>
      </c>
      <c r="D26" s="58" t="s">
        <v>15</v>
      </c>
      <c r="E26" s="36" t="n">
        <v>135732</v>
      </c>
      <c r="F26" s="36" t="n">
        <v>60495.58</v>
      </c>
      <c r="G26" s="56"/>
    </row>
    <row r="27" customFormat="false" ht="9.95" hidden="false" customHeight="true" outlineLevel="0" collapsed="false">
      <c r="A27" s="46"/>
      <c r="B27" s="46"/>
      <c r="C27" s="40"/>
      <c r="D27" s="58"/>
      <c r="E27" s="36"/>
      <c r="F27" s="36"/>
      <c r="G27" s="56"/>
    </row>
    <row r="28" customFormat="false" ht="15" hidden="false" customHeight="true" outlineLevel="0" collapsed="false">
      <c r="A28" s="46"/>
      <c r="B28" s="46"/>
      <c r="C28" s="40"/>
      <c r="D28" s="58"/>
      <c r="E28" s="36"/>
      <c r="F28" s="36"/>
      <c r="G28" s="56"/>
    </row>
    <row r="29" customFormat="false" ht="4.9" hidden="false" customHeight="true" outlineLevel="0" collapsed="false">
      <c r="A29" s="46"/>
      <c r="B29" s="46"/>
      <c r="C29" s="40"/>
      <c r="D29" s="58"/>
      <c r="E29" s="36"/>
      <c r="F29" s="36"/>
      <c r="G29" s="56"/>
    </row>
    <row r="30" customFormat="false" ht="25.5" hidden="false" customHeight="true" outlineLevel="0" collapsed="false">
      <c r="A30" s="46"/>
      <c r="B30" s="46"/>
      <c r="C30" s="40" t="n">
        <v>770</v>
      </c>
      <c r="D30" s="58" t="s">
        <v>24</v>
      </c>
      <c r="E30" s="36" t="n">
        <v>990000</v>
      </c>
      <c r="F30" s="36" t="n">
        <v>26634.62</v>
      </c>
      <c r="G30" s="56"/>
      <c r="H30" s="3"/>
    </row>
    <row r="31" customFormat="false" ht="15" hidden="false" customHeight="true" outlineLevel="0" collapsed="false">
      <c r="A31" s="46"/>
      <c r="B31" s="46"/>
      <c r="C31" s="40" t="n">
        <v>920</v>
      </c>
      <c r="D31" s="57" t="s">
        <v>25</v>
      </c>
      <c r="E31" s="36" t="n">
        <v>3000</v>
      </c>
      <c r="F31" s="36" t="n">
        <v>1471.09</v>
      </c>
      <c r="G31" s="56"/>
    </row>
    <row r="32" customFormat="false" ht="15" hidden="false" customHeight="true" outlineLevel="0" collapsed="false">
      <c r="A32" s="59" t="n">
        <v>710</v>
      </c>
      <c r="B32" s="60"/>
      <c r="C32" s="61"/>
      <c r="D32" s="10" t="s">
        <v>26</v>
      </c>
      <c r="E32" s="11" t="n">
        <f aca="false">E33</f>
        <v>13000</v>
      </c>
      <c r="F32" s="11" t="n">
        <f aca="false">F33</f>
        <v>13000</v>
      </c>
      <c r="G32" s="62" t="n">
        <f aca="false">F32/E32</f>
        <v>1</v>
      </c>
    </row>
    <row r="33" customFormat="false" ht="15" hidden="false" customHeight="true" outlineLevel="0" collapsed="false">
      <c r="A33" s="63"/>
      <c r="B33" s="64" t="n">
        <v>71035</v>
      </c>
      <c r="C33" s="47"/>
      <c r="D33" s="30" t="s">
        <v>27</v>
      </c>
      <c r="E33" s="31" t="n">
        <f aca="false">E34</f>
        <v>13000</v>
      </c>
      <c r="F33" s="31" t="n">
        <f aca="false">F34</f>
        <v>13000</v>
      </c>
      <c r="G33" s="65" t="n">
        <f aca="false">F33/E33</f>
        <v>1</v>
      </c>
    </row>
    <row r="34" customFormat="false" ht="34.5" hidden="false" customHeight="true" outlineLevel="0" collapsed="false">
      <c r="A34" s="63"/>
      <c r="B34" s="63"/>
      <c r="C34" s="40" t="n">
        <v>2020</v>
      </c>
      <c r="D34" s="58" t="s">
        <v>28</v>
      </c>
      <c r="E34" s="36" t="n">
        <v>13000</v>
      </c>
      <c r="F34" s="36" t="n">
        <v>13000</v>
      </c>
      <c r="G34" s="66"/>
    </row>
    <row r="35" customFormat="false" ht="15" hidden="false" customHeight="true" outlineLevel="0" collapsed="false">
      <c r="A35" s="54" t="n">
        <v>750</v>
      </c>
      <c r="B35" s="9"/>
      <c r="C35" s="9"/>
      <c r="D35" s="10" t="s">
        <v>29</v>
      </c>
      <c r="E35" s="11" t="n">
        <f aca="false">E36+E45</f>
        <v>76323</v>
      </c>
      <c r="F35" s="11" t="n">
        <f aca="false">F36+F47</f>
        <v>45734.85</v>
      </c>
      <c r="G35" s="12" t="n">
        <f aca="false">F35/E35</f>
        <v>0.599227624700287</v>
      </c>
    </row>
    <row r="36" customFormat="false" ht="15" hidden="false" customHeight="true" outlineLevel="0" collapsed="false">
      <c r="A36" s="67"/>
      <c r="B36" s="55" t="n">
        <v>75011</v>
      </c>
      <c r="C36" s="29"/>
      <c r="D36" s="30" t="s">
        <v>30</v>
      </c>
      <c r="E36" s="31" t="n">
        <f aca="false">E37+E41</f>
        <v>76323</v>
      </c>
      <c r="F36" s="31" t="n">
        <f aca="false">F37+F41</f>
        <v>37057.75</v>
      </c>
      <c r="G36" s="32" t="n">
        <f aca="false">F36/E36</f>
        <v>0.485538435334041</v>
      </c>
    </row>
    <row r="37" customFormat="false" ht="12" hidden="false" customHeight="true" outlineLevel="0" collapsed="false">
      <c r="A37" s="67"/>
      <c r="B37" s="34"/>
      <c r="C37" s="68" t="n">
        <v>2010</v>
      </c>
      <c r="D37" s="58" t="s">
        <v>12</v>
      </c>
      <c r="E37" s="36" t="n">
        <v>76323</v>
      </c>
      <c r="F37" s="36" t="n">
        <v>37050</v>
      </c>
      <c r="G37" s="37"/>
    </row>
    <row r="38" customFormat="false" ht="12" hidden="false" customHeight="true" outlineLevel="0" collapsed="false">
      <c r="A38" s="67"/>
      <c r="B38" s="34"/>
      <c r="C38" s="68"/>
      <c r="D38" s="58"/>
      <c r="E38" s="36"/>
      <c r="F38" s="36"/>
      <c r="G38" s="37"/>
    </row>
    <row r="39" customFormat="false" ht="12" hidden="false" customHeight="true" outlineLevel="0" collapsed="false">
      <c r="A39" s="67"/>
      <c r="B39" s="34"/>
      <c r="C39" s="68"/>
      <c r="D39" s="58"/>
      <c r="E39" s="36"/>
      <c r="F39" s="36"/>
      <c r="G39" s="37"/>
    </row>
    <row r="40" customFormat="false" ht="12" hidden="false" customHeight="true" outlineLevel="0" collapsed="false">
      <c r="A40" s="67"/>
      <c r="B40" s="34"/>
      <c r="C40" s="68"/>
      <c r="D40" s="58"/>
      <c r="E40" s="36"/>
      <c r="F40" s="36"/>
      <c r="G40" s="37"/>
    </row>
    <row r="41" customFormat="false" ht="6.95" hidden="false" customHeight="true" outlineLevel="0" collapsed="false">
      <c r="A41" s="67"/>
      <c r="B41" s="34"/>
      <c r="C41" s="68" t="n">
        <v>2360</v>
      </c>
      <c r="D41" s="58" t="s">
        <v>31</v>
      </c>
      <c r="E41" s="36" t="n">
        <v>0</v>
      </c>
      <c r="F41" s="36" t="n">
        <v>7.75</v>
      </c>
      <c r="G41" s="37"/>
      <c r="H41" s="3"/>
    </row>
    <row r="42" customFormat="false" ht="6.95" hidden="false" customHeight="true" outlineLevel="0" collapsed="false">
      <c r="A42" s="67"/>
      <c r="B42" s="34"/>
      <c r="C42" s="68"/>
      <c r="D42" s="58"/>
      <c r="E42" s="36"/>
      <c r="F42" s="36"/>
      <c r="G42" s="37"/>
      <c r="H42" s="3"/>
    </row>
    <row r="43" customFormat="false" ht="6.95" hidden="false" customHeight="true" outlineLevel="0" collapsed="false">
      <c r="A43" s="67"/>
      <c r="B43" s="34"/>
      <c r="C43" s="68"/>
      <c r="D43" s="58"/>
      <c r="E43" s="36"/>
      <c r="F43" s="36"/>
      <c r="G43" s="37"/>
      <c r="H43" s="3"/>
    </row>
    <row r="44" customFormat="false" ht="6.95" hidden="false" customHeight="true" outlineLevel="0" collapsed="false">
      <c r="A44" s="67"/>
      <c r="B44" s="34"/>
      <c r="C44" s="68"/>
      <c r="D44" s="58"/>
      <c r="E44" s="36"/>
      <c r="F44" s="36"/>
      <c r="G44" s="37"/>
      <c r="H44" s="3"/>
    </row>
    <row r="45" customFormat="false" ht="6.95" hidden="false" customHeight="true" outlineLevel="0" collapsed="false">
      <c r="A45" s="67"/>
      <c r="B45" s="34"/>
      <c r="C45" s="34"/>
      <c r="D45" s="58"/>
      <c r="E45" s="36"/>
      <c r="F45" s="36"/>
      <c r="G45" s="37"/>
      <c r="H45" s="3"/>
    </row>
    <row r="46" customFormat="false" ht="6.95" hidden="false" customHeight="true" outlineLevel="0" collapsed="false">
      <c r="A46" s="67"/>
      <c r="B46" s="34"/>
      <c r="C46" s="34"/>
      <c r="D46" s="58"/>
      <c r="E46" s="36"/>
      <c r="F46" s="36"/>
      <c r="G46" s="37"/>
      <c r="H46" s="3"/>
    </row>
    <row r="47" customFormat="false" ht="20.1" hidden="false" customHeight="true" outlineLevel="0" collapsed="false">
      <c r="A47" s="67"/>
      <c r="B47" s="29" t="n">
        <v>75023</v>
      </c>
      <c r="C47" s="29"/>
      <c r="D47" s="69" t="s">
        <v>32</v>
      </c>
      <c r="E47" s="31" t="n">
        <f aca="false">E48</f>
        <v>0</v>
      </c>
      <c r="F47" s="31" t="n">
        <f aca="false">F48+F49</f>
        <v>8677.1</v>
      </c>
      <c r="G47" s="32"/>
      <c r="H47" s="3"/>
    </row>
    <row r="48" customFormat="false" ht="20.1" hidden="false" customHeight="true" outlineLevel="0" collapsed="false">
      <c r="A48" s="67"/>
      <c r="B48" s="34"/>
      <c r="C48" s="70" t="n">
        <v>920</v>
      </c>
      <c r="D48" s="58" t="s">
        <v>25</v>
      </c>
      <c r="E48" s="36" t="n">
        <v>0</v>
      </c>
      <c r="F48" s="36" t="n">
        <v>3397.1</v>
      </c>
      <c r="G48" s="37"/>
      <c r="H48" s="3"/>
    </row>
    <row r="49" customFormat="false" ht="20.1" hidden="false" customHeight="true" outlineLevel="0" collapsed="false">
      <c r="A49" s="63"/>
      <c r="B49" s="34"/>
      <c r="C49" s="70" t="n">
        <v>970</v>
      </c>
      <c r="D49" s="58" t="s">
        <v>33</v>
      </c>
      <c r="E49" s="36" t="n">
        <v>0</v>
      </c>
      <c r="F49" s="36" t="n">
        <v>5280</v>
      </c>
      <c r="G49" s="37"/>
      <c r="H49" s="3"/>
    </row>
    <row r="50" customFormat="false" ht="11.85" hidden="false" customHeight="true" outlineLevel="0" collapsed="false">
      <c r="A50" s="54" t="n">
        <v>751</v>
      </c>
      <c r="B50" s="9"/>
      <c r="C50" s="9"/>
      <c r="D50" s="71" t="s">
        <v>34</v>
      </c>
      <c r="E50" s="11" t="n">
        <f aca="false">E52+E66</f>
        <v>17536</v>
      </c>
      <c r="F50" s="11" t="n">
        <f aca="false">F52+F66</f>
        <v>15922.78</v>
      </c>
      <c r="G50" s="12" t="n">
        <f aca="false">F50/E50</f>
        <v>0.908005246350365</v>
      </c>
      <c r="H50" s="13"/>
    </row>
    <row r="51" customFormat="false" ht="13.35" hidden="false" customHeight="true" outlineLevel="0" collapsed="false">
      <c r="A51" s="54"/>
      <c r="B51" s="9"/>
      <c r="C51" s="9"/>
      <c r="D51" s="71"/>
      <c r="E51" s="11"/>
      <c r="F51" s="11"/>
      <c r="G51" s="12"/>
      <c r="H51" s="13"/>
    </row>
    <row r="52" customFormat="false" ht="15" hidden="false" customHeight="true" outlineLevel="0" collapsed="false">
      <c r="A52" s="67"/>
      <c r="B52" s="55" t="n">
        <v>75101</v>
      </c>
      <c r="C52" s="29"/>
      <c r="D52" s="69" t="s">
        <v>35</v>
      </c>
      <c r="E52" s="31" t="n">
        <f aca="false">E54</f>
        <v>1584</v>
      </c>
      <c r="F52" s="31" t="n">
        <f aca="false">F54</f>
        <v>792</v>
      </c>
      <c r="G52" s="32" t="n">
        <f aca="false">F52/E52</f>
        <v>0.5</v>
      </c>
      <c r="H52" s="3"/>
    </row>
    <row r="53" customFormat="false" ht="14.25" hidden="false" customHeight="true" outlineLevel="0" collapsed="false">
      <c r="A53" s="67"/>
      <c r="B53" s="55"/>
      <c r="C53" s="29"/>
      <c r="D53" s="69"/>
      <c r="E53" s="31"/>
      <c r="F53" s="31"/>
      <c r="G53" s="32"/>
      <c r="H53" s="3"/>
    </row>
    <row r="54" customFormat="false" ht="6.95" hidden="false" customHeight="true" outlineLevel="0" collapsed="false">
      <c r="A54" s="67"/>
      <c r="B54" s="34"/>
      <c r="C54" s="68" t="n">
        <v>2010</v>
      </c>
      <c r="D54" s="58" t="s">
        <v>12</v>
      </c>
      <c r="E54" s="36" t="n">
        <v>1584</v>
      </c>
      <c r="F54" s="36" t="n">
        <v>792</v>
      </c>
      <c r="G54" s="37"/>
      <c r="H54" s="3"/>
    </row>
    <row r="55" customFormat="false" ht="5.45" hidden="false" customHeight="true" outlineLevel="0" collapsed="false">
      <c r="A55" s="67"/>
      <c r="B55" s="34"/>
      <c r="C55" s="68"/>
      <c r="D55" s="58"/>
      <c r="E55" s="36"/>
      <c r="F55" s="36"/>
      <c r="G55" s="37"/>
      <c r="H55" s="3"/>
    </row>
    <row r="56" customFormat="false" ht="6.95" hidden="false" customHeight="true" outlineLevel="0" collapsed="false">
      <c r="A56" s="67"/>
      <c r="B56" s="34"/>
      <c r="C56" s="68"/>
      <c r="D56" s="58"/>
      <c r="E56" s="36"/>
      <c r="F56" s="36"/>
      <c r="G56" s="37"/>
      <c r="H56" s="3"/>
    </row>
    <row r="57" customFormat="false" ht="12.75" hidden="true" customHeight="true" outlineLevel="0" collapsed="false">
      <c r="A57" s="67"/>
      <c r="B57" s="34"/>
      <c r="C57" s="68"/>
      <c r="D57" s="58"/>
      <c r="E57" s="36"/>
      <c r="F57" s="36"/>
      <c r="G57" s="37"/>
      <c r="H57" s="3"/>
    </row>
    <row r="58" customFormat="false" ht="6" hidden="false" customHeight="true" outlineLevel="0" collapsed="false">
      <c r="A58" s="67"/>
      <c r="B58" s="34"/>
      <c r="C58" s="34"/>
      <c r="D58" s="58"/>
      <c r="E58" s="36"/>
      <c r="F58" s="36"/>
      <c r="G58" s="37"/>
      <c r="H58" s="3"/>
    </row>
    <row r="59" customFormat="false" ht="4.9" hidden="false" customHeight="true" outlineLevel="0" collapsed="false">
      <c r="A59" s="67"/>
      <c r="B59" s="34"/>
      <c r="C59" s="34"/>
      <c r="D59" s="58"/>
      <c r="E59" s="36"/>
      <c r="F59" s="36"/>
      <c r="G59" s="37"/>
      <c r="H59" s="3"/>
    </row>
    <row r="60" customFormat="false" ht="4.9" hidden="false" customHeight="true" outlineLevel="0" collapsed="false">
      <c r="A60" s="67"/>
      <c r="B60" s="34"/>
      <c r="C60" s="34"/>
      <c r="D60" s="58"/>
      <c r="E60" s="36"/>
      <c r="F60" s="36"/>
      <c r="G60" s="37"/>
      <c r="H60" s="3"/>
    </row>
    <row r="61" customFormat="false" ht="6.95" hidden="false" customHeight="true" outlineLevel="0" collapsed="false">
      <c r="A61" s="67"/>
      <c r="B61" s="34"/>
      <c r="C61" s="34"/>
      <c r="D61" s="58"/>
      <c r="E61" s="36"/>
      <c r="F61" s="36"/>
      <c r="G61" s="37"/>
      <c r="H61" s="3"/>
    </row>
    <row r="62" customFormat="false" ht="12.75" hidden="true" customHeight="true" outlineLevel="0" collapsed="false">
      <c r="A62" s="67"/>
      <c r="B62" s="34"/>
      <c r="C62" s="34"/>
      <c r="D62" s="58"/>
      <c r="E62" s="36"/>
      <c r="F62" s="36"/>
      <c r="G62" s="37"/>
      <c r="H62" s="3"/>
    </row>
    <row r="63" customFormat="false" ht="7.5" hidden="false" customHeight="true" outlineLevel="0" collapsed="false">
      <c r="A63" s="67"/>
      <c r="B63" s="34"/>
      <c r="C63" s="34"/>
      <c r="D63" s="58"/>
      <c r="E63" s="36"/>
      <c r="F63" s="36"/>
      <c r="G63" s="37"/>
      <c r="H63" s="3"/>
    </row>
    <row r="64" customFormat="false" ht="24.75" hidden="true" customHeight="true" outlineLevel="0" collapsed="false">
      <c r="A64" s="67"/>
      <c r="B64" s="34"/>
      <c r="C64" s="34"/>
      <c r="D64" s="58"/>
      <c r="E64" s="36"/>
      <c r="F64" s="36"/>
      <c r="G64" s="37"/>
      <c r="H64" s="3"/>
    </row>
    <row r="65" customFormat="false" ht="39" hidden="true" customHeight="true" outlineLevel="0" collapsed="false">
      <c r="A65" s="67"/>
      <c r="B65" s="34"/>
      <c r="C65" s="34"/>
      <c r="D65" s="58"/>
      <c r="E65" s="36"/>
      <c r="F65" s="36"/>
      <c r="G65" s="37"/>
      <c r="H65" s="3"/>
    </row>
    <row r="66" customFormat="false" ht="18.75" hidden="false" customHeight="true" outlineLevel="0" collapsed="false">
      <c r="A66" s="67"/>
      <c r="B66" s="29" t="n">
        <v>75113</v>
      </c>
      <c r="C66" s="29"/>
      <c r="D66" s="69" t="s">
        <v>36</v>
      </c>
      <c r="E66" s="31" t="n">
        <f aca="false">E67</f>
        <v>15952</v>
      </c>
      <c r="F66" s="31" t="n">
        <f aca="false">F67</f>
        <v>15130.78</v>
      </c>
      <c r="G66" s="32" t="n">
        <f aca="false">F66/E66</f>
        <v>0.948519307923771</v>
      </c>
      <c r="H66" s="3"/>
    </row>
    <row r="67" customFormat="false" ht="47.1" hidden="false" customHeight="true" outlineLevel="0" collapsed="false">
      <c r="A67" s="67"/>
      <c r="B67" s="34"/>
      <c r="C67" s="34" t="n">
        <v>2010</v>
      </c>
      <c r="D67" s="58" t="s">
        <v>12</v>
      </c>
      <c r="E67" s="36" t="n">
        <v>15952</v>
      </c>
      <c r="F67" s="36" t="n">
        <v>15130.78</v>
      </c>
      <c r="G67" s="37"/>
      <c r="H67" s="3"/>
    </row>
    <row r="68" customFormat="false" ht="12" hidden="false" customHeight="true" outlineLevel="0" collapsed="false">
      <c r="A68" s="54" t="n">
        <v>756</v>
      </c>
      <c r="B68" s="72"/>
      <c r="C68" s="9"/>
      <c r="D68" s="73" t="s">
        <v>37</v>
      </c>
      <c r="E68" s="74" t="n">
        <f aca="false">E71+E74+E84+E97+E106</f>
        <v>8998119</v>
      </c>
      <c r="F68" s="74" t="n">
        <f aca="false">F71+F74+F84+F97+F106</f>
        <v>4290064.92</v>
      </c>
      <c r="G68" s="75" t="n">
        <f aca="false">F68/E68</f>
        <v>0.476773525666864</v>
      </c>
      <c r="H68" s="3"/>
    </row>
    <row r="69" customFormat="false" ht="15" hidden="false" customHeight="true" outlineLevel="0" collapsed="false">
      <c r="A69" s="54"/>
      <c r="B69" s="72"/>
      <c r="C69" s="9"/>
      <c r="D69" s="73"/>
      <c r="E69" s="74"/>
      <c r="F69" s="74"/>
      <c r="G69" s="75" t="e">
        <f aca="false">F69/E69</f>
        <v>#DIV/0!</v>
      </c>
      <c r="H69" s="3"/>
    </row>
    <row r="70" customFormat="false" ht="21.6" hidden="false" customHeight="true" outlineLevel="0" collapsed="false">
      <c r="A70" s="54"/>
      <c r="B70" s="72"/>
      <c r="C70" s="9"/>
      <c r="D70" s="73"/>
      <c r="E70" s="74"/>
      <c r="F70" s="74"/>
      <c r="G70" s="75" t="e">
        <f aca="false">F70/E70</f>
        <v>#DIV/0!</v>
      </c>
    </row>
    <row r="71" s="15" customFormat="true" ht="15.95" hidden="false" customHeight="true" outlineLevel="0" collapsed="false">
      <c r="A71" s="76"/>
      <c r="B71" s="18" t="n">
        <v>75601</v>
      </c>
      <c r="C71" s="18"/>
      <c r="D71" s="77" t="s">
        <v>38</v>
      </c>
      <c r="E71" s="78" t="n">
        <f aca="false">E72+E73</f>
        <v>15100</v>
      </c>
      <c r="F71" s="78" t="n">
        <f aca="false">F72+F73</f>
        <v>5313.83</v>
      </c>
      <c r="G71" s="79" t="n">
        <f aca="false">F71/E71</f>
        <v>0.351909271523179</v>
      </c>
      <c r="H71" s="14"/>
      <c r="I71" s="14"/>
    </row>
    <row r="72" s="15" customFormat="true" ht="25.9" hidden="false" customHeight="true" outlineLevel="0" collapsed="false">
      <c r="A72" s="76"/>
      <c r="B72" s="24"/>
      <c r="C72" s="80" t="n">
        <v>350</v>
      </c>
      <c r="D72" s="81" t="s">
        <v>39</v>
      </c>
      <c r="E72" s="82" t="n">
        <v>15000</v>
      </c>
      <c r="F72" s="82" t="n">
        <v>5304.83</v>
      </c>
      <c r="G72" s="83"/>
      <c r="H72" s="14"/>
      <c r="I72" s="14"/>
    </row>
    <row r="73" s="15" customFormat="true" ht="23.1" hidden="false" customHeight="true" outlineLevel="0" collapsed="false">
      <c r="A73" s="76"/>
      <c r="B73" s="24"/>
      <c r="C73" s="80" t="n">
        <v>910</v>
      </c>
      <c r="D73" s="58" t="s">
        <v>40</v>
      </c>
      <c r="E73" s="82" t="n">
        <v>100</v>
      </c>
      <c r="F73" s="82" t="n">
        <v>9</v>
      </c>
      <c r="G73" s="83"/>
      <c r="H73" s="14"/>
      <c r="I73" s="14"/>
    </row>
    <row r="74" customFormat="false" ht="15" hidden="false" customHeight="true" outlineLevel="0" collapsed="false">
      <c r="A74" s="76"/>
      <c r="B74" s="55" t="n">
        <v>75615</v>
      </c>
      <c r="C74" s="29"/>
      <c r="D74" s="69" t="s">
        <v>41</v>
      </c>
      <c r="E74" s="84" t="n">
        <f aca="false">E77+E78+E79+E80+E81+E82+E83</f>
        <v>2055100</v>
      </c>
      <c r="F74" s="84" t="n">
        <f aca="false">F77+F78+F79+F80+F81+F82+F83</f>
        <v>1072943.36</v>
      </c>
      <c r="G74" s="85" t="n">
        <f aca="false">F74/E74</f>
        <v>0.522088151428154</v>
      </c>
      <c r="H74" s="3"/>
    </row>
    <row r="75" customFormat="false" ht="15" hidden="false" customHeight="true" outlineLevel="0" collapsed="false">
      <c r="A75" s="76"/>
      <c r="B75" s="55"/>
      <c r="C75" s="29"/>
      <c r="D75" s="69"/>
      <c r="E75" s="84"/>
      <c r="F75" s="84"/>
      <c r="G75" s="85"/>
      <c r="H75" s="3"/>
    </row>
    <row r="76" customFormat="false" ht="4.9" hidden="false" customHeight="true" outlineLevel="0" collapsed="false">
      <c r="A76" s="76"/>
      <c r="B76" s="55"/>
      <c r="C76" s="29"/>
      <c r="D76" s="69"/>
      <c r="E76" s="84"/>
      <c r="F76" s="84"/>
      <c r="G76" s="85"/>
      <c r="H76" s="3"/>
    </row>
    <row r="77" customFormat="false" ht="15" hidden="false" customHeight="true" outlineLevel="0" collapsed="false">
      <c r="A77" s="76"/>
      <c r="B77" s="34"/>
      <c r="C77" s="40" t="n">
        <v>310</v>
      </c>
      <c r="D77" s="57" t="s">
        <v>42</v>
      </c>
      <c r="E77" s="36" t="n">
        <v>1755000</v>
      </c>
      <c r="F77" s="36" t="n">
        <v>906708.56</v>
      </c>
      <c r="G77" s="37"/>
    </row>
    <row r="78" customFormat="false" ht="15" hidden="false" customHeight="true" outlineLevel="0" collapsed="false">
      <c r="A78" s="76"/>
      <c r="B78" s="34"/>
      <c r="C78" s="40" t="n">
        <v>320</v>
      </c>
      <c r="D78" s="57" t="s">
        <v>43</v>
      </c>
      <c r="E78" s="36" t="n">
        <v>40000</v>
      </c>
      <c r="F78" s="36" t="n">
        <v>42229</v>
      </c>
      <c r="G78" s="37"/>
    </row>
    <row r="79" customFormat="false" ht="15" hidden="false" customHeight="true" outlineLevel="0" collapsed="false">
      <c r="A79" s="76"/>
      <c r="B79" s="34"/>
      <c r="C79" s="40" t="n">
        <v>330</v>
      </c>
      <c r="D79" s="57" t="s">
        <v>44</v>
      </c>
      <c r="E79" s="36" t="n">
        <v>6000</v>
      </c>
      <c r="F79" s="36" t="n">
        <v>2890</v>
      </c>
      <c r="G79" s="37"/>
    </row>
    <row r="80" customFormat="false" ht="15" hidden="false" customHeight="true" outlineLevel="0" collapsed="false">
      <c r="A80" s="76"/>
      <c r="B80" s="34"/>
      <c r="C80" s="40" t="n">
        <v>340</v>
      </c>
      <c r="D80" s="57" t="s">
        <v>45</v>
      </c>
      <c r="E80" s="36" t="n">
        <v>250000</v>
      </c>
      <c r="F80" s="36" t="n">
        <v>117176</v>
      </c>
      <c r="G80" s="37"/>
    </row>
    <row r="81" customFormat="false" ht="15" hidden="false" customHeight="true" outlineLevel="0" collapsed="false">
      <c r="A81" s="76"/>
      <c r="B81" s="34"/>
      <c r="C81" s="40" t="n">
        <v>500</v>
      </c>
      <c r="D81" s="57" t="s">
        <v>46</v>
      </c>
      <c r="E81" s="36" t="n">
        <v>1000</v>
      </c>
      <c r="F81" s="36" t="n">
        <v>0</v>
      </c>
      <c r="G81" s="37"/>
    </row>
    <row r="82" customFormat="false" ht="15" hidden="false" customHeight="true" outlineLevel="0" collapsed="false">
      <c r="A82" s="76"/>
      <c r="B82" s="34"/>
      <c r="C82" s="40" t="n">
        <v>690</v>
      </c>
      <c r="D82" s="57" t="s">
        <v>23</v>
      </c>
      <c r="E82" s="36" t="n">
        <v>100</v>
      </c>
      <c r="F82" s="36" t="n">
        <v>8.8</v>
      </c>
      <c r="G82" s="37"/>
    </row>
    <row r="83" customFormat="false" ht="26.1" hidden="false" customHeight="true" outlineLevel="0" collapsed="false">
      <c r="A83" s="76"/>
      <c r="B83" s="34"/>
      <c r="C83" s="40" t="n">
        <v>910</v>
      </c>
      <c r="D83" s="58" t="s">
        <v>40</v>
      </c>
      <c r="E83" s="36" t="n">
        <v>3000</v>
      </c>
      <c r="F83" s="36" t="n">
        <v>3931</v>
      </c>
      <c r="G83" s="37"/>
    </row>
    <row r="84" customFormat="false" ht="15" hidden="false" customHeight="true" outlineLevel="0" collapsed="false">
      <c r="A84" s="76"/>
      <c r="B84" s="55" t="n">
        <v>75616</v>
      </c>
      <c r="C84" s="29"/>
      <c r="D84" s="69" t="s">
        <v>47</v>
      </c>
      <c r="E84" s="31" t="n">
        <f aca="false">E88+E89+E90+E91+E92+E93+E94+E95+E96</f>
        <v>2507500</v>
      </c>
      <c r="F84" s="31" t="n">
        <f aca="false">F88+F89+F90+F91+F92+F93+F94+F95+F96</f>
        <v>1390318.19</v>
      </c>
      <c r="G84" s="32" t="n">
        <f aca="false">F84/E84</f>
        <v>0.554463884346959</v>
      </c>
      <c r="H84" s="3"/>
    </row>
    <row r="85" customFormat="false" ht="15" hidden="false" customHeight="true" outlineLevel="0" collapsed="false">
      <c r="A85" s="76"/>
      <c r="B85" s="55"/>
      <c r="C85" s="29"/>
      <c r="D85" s="69"/>
      <c r="E85" s="31"/>
      <c r="F85" s="31"/>
      <c r="G85" s="32"/>
      <c r="H85" s="3"/>
    </row>
    <row r="86" customFormat="false" ht="10.35" hidden="false" customHeight="true" outlineLevel="0" collapsed="false">
      <c r="A86" s="76"/>
      <c r="B86" s="55"/>
      <c r="C86" s="29"/>
      <c r="D86" s="69"/>
      <c r="E86" s="31"/>
      <c r="F86" s="31"/>
      <c r="G86" s="32"/>
      <c r="H86" s="3"/>
    </row>
    <row r="87" customFormat="false" ht="4.9" hidden="false" customHeight="true" outlineLevel="0" collapsed="false">
      <c r="A87" s="76"/>
      <c r="B87" s="55"/>
      <c r="C87" s="29"/>
      <c r="D87" s="69"/>
      <c r="E87" s="31"/>
      <c r="F87" s="31"/>
      <c r="G87" s="32"/>
      <c r="H87" s="3"/>
    </row>
    <row r="88" customFormat="false" ht="15" hidden="false" customHeight="true" outlineLevel="0" collapsed="false">
      <c r="A88" s="76"/>
      <c r="B88" s="34"/>
      <c r="C88" s="40" t="n">
        <v>310</v>
      </c>
      <c r="D88" s="57" t="s">
        <v>42</v>
      </c>
      <c r="E88" s="36" t="n">
        <v>1130000</v>
      </c>
      <c r="F88" s="36" t="n">
        <v>600860.93</v>
      </c>
      <c r="G88" s="37"/>
      <c r="H88" s="3"/>
    </row>
    <row r="89" customFormat="false" ht="15" hidden="false" customHeight="true" outlineLevel="0" collapsed="false">
      <c r="A89" s="76"/>
      <c r="B89" s="34"/>
      <c r="C89" s="40" t="n">
        <v>320</v>
      </c>
      <c r="D89" s="57" t="s">
        <v>43</v>
      </c>
      <c r="E89" s="36" t="n">
        <v>940000</v>
      </c>
      <c r="F89" s="36" t="n">
        <v>533941.99</v>
      </c>
      <c r="G89" s="37"/>
    </row>
    <row r="90" customFormat="false" ht="15" hidden="false" customHeight="true" outlineLevel="0" collapsed="false">
      <c r="A90" s="76"/>
      <c r="B90" s="34"/>
      <c r="C90" s="40" t="n">
        <v>330</v>
      </c>
      <c r="D90" s="57" t="s">
        <v>44</v>
      </c>
      <c r="E90" s="36" t="n">
        <v>1000</v>
      </c>
      <c r="F90" s="36" t="n">
        <v>322</v>
      </c>
      <c r="G90" s="37"/>
    </row>
    <row r="91" customFormat="false" ht="15" hidden="false" customHeight="true" outlineLevel="0" collapsed="false">
      <c r="A91" s="76"/>
      <c r="B91" s="34"/>
      <c r="C91" s="40" t="n">
        <v>340</v>
      </c>
      <c r="D91" s="57" t="s">
        <v>45</v>
      </c>
      <c r="E91" s="36" t="n">
        <v>215000</v>
      </c>
      <c r="F91" s="36" t="n">
        <v>116043</v>
      </c>
      <c r="G91" s="37"/>
    </row>
    <row r="92" customFormat="false" ht="15" hidden="false" customHeight="true" outlineLevel="0" collapsed="false">
      <c r="A92" s="76"/>
      <c r="B92" s="34"/>
      <c r="C92" s="40" t="n">
        <v>360</v>
      </c>
      <c r="D92" s="57" t="s">
        <v>48</v>
      </c>
      <c r="E92" s="36" t="n">
        <v>20000</v>
      </c>
      <c r="F92" s="36" t="n">
        <v>22448</v>
      </c>
      <c r="G92" s="37"/>
    </row>
    <row r="93" customFormat="false" ht="15" hidden="false" customHeight="true" outlineLevel="0" collapsed="false">
      <c r="A93" s="76"/>
      <c r="B93" s="34"/>
      <c r="C93" s="40" t="n">
        <v>430</v>
      </c>
      <c r="D93" s="57" t="s">
        <v>49</v>
      </c>
      <c r="E93" s="36" t="n">
        <v>36000</v>
      </c>
      <c r="F93" s="36" t="n">
        <v>14307</v>
      </c>
      <c r="G93" s="37"/>
    </row>
    <row r="94" customFormat="false" ht="15" hidden="false" customHeight="true" outlineLevel="0" collapsed="false">
      <c r="A94" s="76"/>
      <c r="B94" s="34"/>
      <c r="C94" s="40" t="n">
        <v>500</v>
      </c>
      <c r="D94" s="57" t="s">
        <v>46</v>
      </c>
      <c r="E94" s="36" t="n">
        <v>140000</v>
      </c>
      <c r="F94" s="36" t="n">
        <v>82219</v>
      </c>
      <c r="G94" s="37"/>
    </row>
    <row r="95" customFormat="false" ht="15" hidden="false" customHeight="true" outlineLevel="0" collapsed="false">
      <c r="A95" s="76"/>
      <c r="B95" s="34"/>
      <c r="C95" s="40" t="n">
        <v>690</v>
      </c>
      <c r="D95" s="57" t="s">
        <v>23</v>
      </c>
      <c r="E95" s="36" t="n">
        <v>4500</v>
      </c>
      <c r="F95" s="36" t="n">
        <v>3523.01</v>
      </c>
      <c r="G95" s="37"/>
    </row>
    <row r="96" customFormat="false" ht="26.25" hidden="false" customHeight="true" outlineLevel="0" collapsed="false">
      <c r="A96" s="76"/>
      <c r="B96" s="34"/>
      <c r="C96" s="40" t="n">
        <v>910</v>
      </c>
      <c r="D96" s="58" t="s">
        <v>40</v>
      </c>
      <c r="E96" s="36" t="n">
        <v>21000</v>
      </c>
      <c r="F96" s="36" t="n">
        <v>16653.26</v>
      </c>
      <c r="G96" s="37"/>
    </row>
    <row r="97" customFormat="false" ht="15" hidden="false" customHeight="true" outlineLevel="0" collapsed="false">
      <c r="A97" s="76"/>
      <c r="B97" s="55" t="n">
        <v>75618</v>
      </c>
      <c r="C97" s="29"/>
      <c r="D97" s="69" t="s">
        <v>50</v>
      </c>
      <c r="E97" s="31" t="n">
        <v>162000</v>
      </c>
      <c r="F97" s="31" t="n">
        <v>116699.84</v>
      </c>
      <c r="G97" s="32" t="n">
        <f aca="false">F97/E97</f>
        <v>0.720369382716049</v>
      </c>
      <c r="H97" s="3"/>
    </row>
    <row r="98" customFormat="false" ht="10.35" hidden="false" customHeight="true" outlineLevel="0" collapsed="false">
      <c r="A98" s="76"/>
      <c r="B98" s="55"/>
      <c r="C98" s="29"/>
      <c r="D98" s="69"/>
      <c r="E98" s="31"/>
      <c r="F98" s="31"/>
      <c r="G98" s="32"/>
      <c r="H98" s="3"/>
    </row>
    <row r="99" customFormat="false" ht="15" hidden="false" customHeight="true" outlineLevel="0" collapsed="false">
      <c r="A99" s="76"/>
      <c r="B99" s="86"/>
      <c r="C99" s="40" t="n">
        <v>410</v>
      </c>
      <c r="D99" s="57" t="s">
        <v>51</v>
      </c>
      <c r="E99" s="36" t="n">
        <v>27000</v>
      </c>
      <c r="F99" s="36" t="n">
        <v>12490</v>
      </c>
      <c r="G99" s="87"/>
    </row>
    <row r="100" customFormat="false" ht="15" hidden="false" customHeight="true" outlineLevel="0" collapsed="false">
      <c r="A100" s="76"/>
      <c r="B100" s="86"/>
      <c r="C100" s="40" t="n">
        <v>460</v>
      </c>
      <c r="D100" s="57" t="s">
        <v>52</v>
      </c>
      <c r="E100" s="36" t="n">
        <v>1000</v>
      </c>
      <c r="F100" s="36" t="n">
        <v>1982.8</v>
      </c>
      <c r="G100" s="87"/>
    </row>
    <row r="101" customFormat="false" ht="15" hidden="false" customHeight="true" outlineLevel="0" collapsed="false">
      <c r="A101" s="76"/>
      <c r="B101" s="86"/>
      <c r="C101" s="40" t="n">
        <v>480</v>
      </c>
      <c r="D101" s="57" t="s">
        <v>53</v>
      </c>
      <c r="E101" s="36" t="n">
        <v>130000</v>
      </c>
      <c r="F101" s="36" t="n">
        <v>94931.59</v>
      </c>
      <c r="G101" s="87"/>
    </row>
    <row r="102" customFormat="false" ht="15" hidden="false" customHeight="true" outlineLevel="0" collapsed="false">
      <c r="A102" s="76"/>
      <c r="B102" s="86"/>
      <c r="C102" s="40" t="n">
        <v>490</v>
      </c>
      <c r="D102" s="58" t="s">
        <v>54</v>
      </c>
      <c r="E102" s="36" t="n">
        <v>4000</v>
      </c>
      <c r="F102" s="36" t="n">
        <v>7295.45</v>
      </c>
      <c r="G102" s="87"/>
    </row>
    <row r="103" customFormat="false" ht="8.45" hidden="false" customHeight="true" outlineLevel="0" collapsed="false">
      <c r="A103" s="76"/>
      <c r="B103" s="86"/>
      <c r="C103" s="40"/>
      <c r="D103" s="58"/>
      <c r="E103" s="36"/>
      <c r="F103" s="36"/>
      <c r="G103" s="87"/>
    </row>
    <row r="104" customFormat="false" ht="5.45" hidden="false" customHeight="true" outlineLevel="0" collapsed="false">
      <c r="A104" s="76"/>
      <c r="B104" s="86"/>
      <c r="C104" s="40"/>
      <c r="D104" s="58"/>
      <c r="E104" s="36"/>
      <c r="F104" s="36"/>
      <c r="G104" s="87"/>
    </row>
    <row r="105" customFormat="false" ht="4.9" hidden="false" customHeight="true" outlineLevel="0" collapsed="false">
      <c r="A105" s="76"/>
      <c r="B105" s="86"/>
      <c r="C105" s="40"/>
      <c r="D105" s="58"/>
      <c r="E105" s="36"/>
      <c r="F105" s="36"/>
      <c r="G105" s="87"/>
    </row>
    <row r="106" customFormat="false" ht="15" hidden="false" customHeight="true" outlineLevel="0" collapsed="false">
      <c r="A106" s="76"/>
      <c r="B106" s="55" t="n">
        <v>75621</v>
      </c>
      <c r="C106" s="29"/>
      <c r="D106" s="69" t="s">
        <v>55</v>
      </c>
      <c r="E106" s="84" t="n">
        <f aca="false">E108+E109</f>
        <v>4258419</v>
      </c>
      <c r="F106" s="84" t="n">
        <f aca="false">F108+F109</f>
        <v>1704789.7</v>
      </c>
      <c r="G106" s="85" t="n">
        <f aca="false">F106/E106</f>
        <v>0.400333950228946</v>
      </c>
      <c r="H106" s="3"/>
    </row>
    <row r="107" customFormat="false" ht="8.45" hidden="false" customHeight="true" outlineLevel="0" collapsed="false">
      <c r="A107" s="76"/>
      <c r="B107" s="55"/>
      <c r="C107" s="29"/>
      <c r="D107" s="69"/>
      <c r="E107" s="84"/>
      <c r="F107" s="84"/>
      <c r="G107" s="85"/>
      <c r="H107" s="3"/>
    </row>
    <row r="108" customFormat="false" ht="15" hidden="false" customHeight="true" outlineLevel="0" collapsed="false">
      <c r="A108" s="76"/>
      <c r="B108" s="34"/>
      <c r="C108" s="40" t="n">
        <v>10</v>
      </c>
      <c r="D108" s="57" t="s">
        <v>56</v>
      </c>
      <c r="E108" s="36" t="n">
        <v>3595451</v>
      </c>
      <c r="F108" s="36" t="n">
        <v>1592612</v>
      </c>
      <c r="G108" s="37"/>
    </row>
    <row r="109" customFormat="false" ht="15" hidden="false" customHeight="true" outlineLevel="0" collapsed="false">
      <c r="A109" s="76"/>
      <c r="B109" s="34"/>
      <c r="C109" s="40" t="n">
        <v>20</v>
      </c>
      <c r="D109" s="57" t="s">
        <v>57</v>
      </c>
      <c r="E109" s="36" t="n">
        <v>662968</v>
      </c>
      <c r="F109" s="36" t="n">
        <v>112177.7</v>
      </c>
      <c r="G109" s="37"/>
    </row>
    <row r="110" customFormat="false" ht="15" hidden="false" customHeight="true" outlineLevel="0" collapsed="false">
      <c r="A110" s="54" t="n">
        <v>758</v>
      </c>
      <c r="B110" s="9"/>
      <c r="C110" s="9"/>
      <c r="D110" s="10" t="s">
        <v>58</v>
      </c>
      <c r="E110" s="11" t="n">
        <f aca="false">E111+E114</f>
        <v>13078105</v>
      </c>
      <c r="F110" s="11" t="n">
        <f aca="false">F111+F114</f>
        <v>7789892</v>
      </c>
      <c r="G110" s="12" t="n">
        <f aca="false">F110/E110</f>
        <v>0.595643787842352</v>
      </c>
    </row>
    <row r="111" customFormat="false" ht="15" hidden="false" customHeight="true" outlineLevel="0" collapsed="false">
      <c r="A111" s="34"/>
      <c r="B111" s="55" t="n">
        <v>75801</v>
      </c>
      <c r="C111" s="88"/>
      <c r="D111" s="89" t="s">
        <v>59</v>
      </c>
      <c r="E111" s="84" t="n">
        <f aca="false">E113</f>
        <v>10840610</v>
      </c>
      <c r="F111" s="84" t="n">
        <f aca="false">F113</f>
        <v>6671144</v>
      </c>
      <c r="G111" s="85" t="n">
        <f aca="false">F111/E111</f>
        <v>0.615384558618011</v>
      </c>
      <c r="H111" s="3"/>
    </row>
    <row r="112" customFormat="false" ht="9" hidden="false" customHeight="true" outlineLevel="0" collapsed="false">
      <c r="A112" s="34"/>
      <c r="B112" s="55"/>
      <c r="C112" s="88"/>
      <c r="D112" s="89"/>
      <c r="E112" s="84"/>
      <c r="F112" s="84"/>
      <c r="G112" s="84"/>
      <c r="H112" s="3"/>
    </row>
    <row r="113" s="15" customFormat="true" ht="12.95" hidden="false" customHeight="true" outlineLevel="0" collapsed="false">
      <c r="A113" s="34"/>
      <c r="B113" s="90"/>
      <c r="C113" s="68" t="n">
        <v>2920</v>
      </c>
      <c r="D113" s="57" t="s">
        <v>60</v>
      </c>
      <c r="E113" s="36" t="n">
        <v>10840610</v>
      </c>
      <c r="F113" s="36" t="n">
        <v>6671144</v>
      </c>
      <c r="G113" s="82"/>
      <c r="H113" s="13"/>
      <c r="I113" s="14"/>
    </row>
    <row r="114" customFormat="false" ht="15" hidden="false" customHeight="true" outlineLevel="0" collapsed="false">
      <c r="A114" s="34"/>
      <c r="B114" s="55" t="n">
        <v>75807</v>
      </c>
      <c r="C114" s="29"/>
      <c r="D114" s="30" t="s">
        <v>61</v>
      </c>
      <c r="E114" s="31" t="n">
        <f aca="false">E115</f>
        <v>2237495</v>
      </c>
      <c r="F114" s="31" t="n">
        <f aca="false">F115</f>
        <v>1118748</v>
      </c>
      <c r="G114" s="32" t="n">
        <f aca="false">F114/E114</f>
        <v>0.500000223464187</v>
      </c>
    </row>
    <row r="115" customFormat="false" ht="15" hidden="false" customHeight="true" outlineLevel="0" collapsed="false">
      <c r="A115" s="34"/>
      <c r="B115" s="34"/>
      <c r="C115" s="68" t="n">
        <v>2920</v>
      </c>
      <c r="D115" s="57" t="s">
        <v>60</v>
      </c>
      <c r="E115" s="36" t="n">
        <v>2237495</v>
      </c>
      <c r="F115" s="36" t="n">
        <v>1118748</v>
      </c>
      <c r="G115" s="37"/>
    </row>
    <row r="116" customFormat="false" ht="15" hidden="false" customHeight="true" outlineLevel="0" collapsed="false">
      <c r="A116" s="54" t="n">
        <v>801</v>
      </c>
      <c r="B116" s="9"/>
      <c r="C116" s="9"/>
      <c r="D116" s="10" t="s">
        <v>62</v>
      </c>
      <c r="E116" s="11" t="n">
        <f aca="false">E117+E119+E121+E125+E127+E129</f>
        <v>851004</v>
      </c>
      <c r="F116" s="11" t="n">
        <f aca="false">F117+F119+F121+F125+F127+F129</f>
        <v>392716.68</v>
      </c>
      <c r="G116" s="12" t="n">
        <f aca="false">F116/E116</f>
        <v>0.461474540660209</v>
      </c>
    </row>
    <row r="117" customFormat="false" ht="15" hidden="false" customHeight="true" outlineLevel="0" collapsed="false">
      <c r="A117" s="34"/>
      <c r="B117" s="55" t="n">
        <v>80101</v>
      </c>
      <c r="C117" s="29"/>
      <c r="D117" s="30" t="s">
        <v>63</v>
      </c>
      <c r="E117" s="31" t="n">
        <f aca="false">E118</f>
        <v>0</v>
      </c>
      <c r="F117" s="31" t="n">
        <f aca="false">F118</f>
        <v>106</v>
      </c>
      <c r="G117" s="32"/>
    </row>
    <row r="118" customFormat="false" ht="18.75" hidden="false" customHeight="true" outlineLevel="0" collapsed="false">
      <c r="A118" s="34"/>
      <c r="B118" s="91"/>
      <c r="C118" s="92" t="s">
        <v>64</v>
      </c>
      <c r="D118" s="93" t="s">
        <v>65</v>
      </c>
      <c r="E118" s="94" t="n">
        <v>0</v>
      </c>
      <c r="F118" s="94" t="n">
        <v>106</v>
      </c>
      <c r="G118" s="95"/>
    </row>
    <row r="119" customFormat="false" ht="15" hidden="false" customHeight="true" outlineLevel="0" collapsed="false">
      <c r="A119" s="34"/>
      <c r="B119" s="96" t="n">
        <v>80103</v>
      </c>
      <c r="C119" s="97"/>
      <c r="D119" s="69" t="s">
        <v>66</v>
      </c>
      <c r="E119" s="31" t="n">
        <f aca="false">E120</f>
        <v>192067</v>
      </c>
      <c r="F119" s="31" t="n">
        <f aca="false">F120</f>
        <v>96035</v>
      </c>
      <c r="G119" s="32" t="n">
        <f aca="false">F119/E119</f>
        <v>0.500007809774714</v>
      </c>
    </row>
    <row r="120" customFormat="false" ht="34.5" hidden="false" customHeight="true" outlineLevel="0" collapsed="false">
      <c r="A120" s="34"/>
      <c r="B120" s="91"/>
      <c r="C120" s="92" t="s">
        <v>67</v>
      </c>
      <c r="D120" s="49" t="s">
        <v>68</v>
      </c>
      <c r="E120" s="94" t="n">
        <v>192067</v>
      </c>
      <c r="F120" s="94" t="n">
        <v>96035</v>
      </c>
      <c r="G120" s="98"/>
    </row>
    <row r="121" customFormat="false" ht="14.25" hidden="false" customHeight="true" outlineLevel="0" collapsed="false">
      <c r="A121" s="34"/>
      <c r="B121" s="55" t="n">
        <v>80104</v>
      </c>
      <c r="C121" s="29"/>
      <c r="D121" s="30" t="s">
        <v>69</v>
      </c>
      <c r="E121" s="31" t="n">
        <f aca="false">E122+E123+E124</f>
        <v>493937</v>
      </c>
      <c r="F121" s="31" t="n">
        <f aca="false">F122+F123+F124</f>
        <v>244872.67</v>
      </c>
      <c r="G121" s="99" t="n">
        <f aca="false">F121/E121</f>
        <v>0.495756888024181</v>
      </c>
    </row>
    <row r="122" s="15" customFormat="true" ht="15" hidden="false" customHeight="true" outlineLevel="0" collapsed="false">
      <c r="A122" s="34"/>
      <c r="B122" s="100"/>
      <c r="C122" s="101" t="n">
        <v>830</v>
      </c>
      <c r="D122" s="102" t="s">
        <v>70</v>
      </c>
      <c r="E122" s="103" t="n">
        <v>195568</v>
      </c>
      <c r="F122" s="104" t="n">
        <v>87560.2</v>
      </c>
      <c r="G122" s="105"/>
      <c r="H122" s="14"/>
      <c r="I122" s="14"/>
    </row>
    <row r="123" customFormat="false" ht="35.25" hidden="false" customHeight="true" outlineLevel="0" collapsed="false">
      <c r="A123" s="34"/>
      <c r="B123" s="100"/>
      <c r="C123" s="106" t="n">
        <v>2030</v>
      </c>
      <c r="D123" s="107" t="s">
        <v>68</v>
      </c>
      <c r="E123" s="108" t="n">
        <v>298369</v>
      </c>
      <c r="F123" s="109" t="n">
        <v>149188</v>
      </c>
      <c r="G123" s="105"/>
    </row>
    <row r="124" customFormat="false" ht="36" hidden="false" customHeight="true" outlineLevel="0" collapsed="false">
      <c r="A124" s="34"/>
      <c r="B124" s="100"/>
      <c r="C124" s="110" t="n">
        <v>2310</v>
      </c>
      <c r="D124" s="111" t="s">
        <v>71</v>
      </c>
      <c r="E124" s="112" t="n">
        <v>0</v>
      </c>
      <c r="F124" s="113" t="n">
        <v>8124.47</v>
      </c>
      <c r="G124" s="105"/>
    </row>
    <row r="125" customFormat="false" ht="15" hidden="false" customHeight="true" outlineLevel="0" collapsed="false">
      <c r="A125" s="34"/>
      <c r="B125" s="64" t="n">
        <v>80110</v>
      </c>
      <c r="C125" s="114"/>
      <c r="D125" s="115" t="s">
        <v>72</v>
      </c>
      <c r="E125" s="116" t="n">
        <f aca="false">E126</f>
        <v>0</v>
      </c>
      <c r="F125" s="116" t="n">
        <f aca="false">F126</f>
        <v>52</v>
      </c>
      <c r="G125" s="117"/>
    </row>
    <row r="126" customFormat="false" ht="15" hidden="false" customHeight="true" outlineLevel="0" collapsed="false">
      <c r="A126" s="34"/>
      <c r="B126" s="118"/>
      <c r="C126" s="40" t="n">
        <v>970</v>
      </c>
      <c r="D126" s="93" t="s">
        <v>65</v>
      </c>
      <c r="E126" s="36" t="n">
        <v>0</v>
      </c>
      <c r="F126" s="36" t="n">
        <v>52</v>
      </c>
      <c r="G126" s="119"/>
    </row>
    <row r="127" customFormat="false" ht="15" hidden="false" customHeight="true" outlineLevel="0" collapsed="false">
      <c r="A127" s="34"/>
      <c r="B127" s="18" t="n">
        <v>80114</v>
      </c>
      <c r="C127" s="120"/>
      <c r="D127" s="19" t="s">
        <v>73</v>
      </c>
      <c r="E127" s="20" t="n">
        <f aca="false">E128</f>
        <v>0</v>
      </c>
      <c r="F127" s="20" t="n">
        <f aca="false">F128</f>
        <v>26.01</v>
      </c>
      <c r="G127" s="21"/>
    </row>
    <row r="128" customFormat="false" ht="15" hidden="false" customHeight="true" outlineLevel="0" collapsed="false">
      <c r="A128" s="34"/>
      <c r="B128" s="34"/>
      <c r="C128" s="40" t="n">
        <v>920</v>
      </c>
      <c r="D128" s="121" t="s">
        <v>25</v>
      </c>
      <c r="E128" s="36" t="n">
        <v>0</v>
      </c>
      <c r="F128" s="36" t="n">
        <v>26.01</v>
      </c>
      <c r="G128" s="37"/>
    </row>
    <row r="129" customFormat="false" ht="15" hidden="false" customHeight="true" outlineLevel="0" collapsed="false">
      <c r="A129" s="34"/>
      <c r="B129" s="29" t="n">
        <v>80148</v>
      </c>
      <c r="C129" s="47"/>
      <c r="D129" s="30" t="s">
        <v>74</v>
      </c>
      <c r="E129" s="31" t="n">
        <f aca="false">E130</f>
        <v>165000</v>
      </c>
      <c r="F129" s="31" t="n">
        <f aca="false">F130</f>
        <v>51625</v>
      </c>
      <c r="G129" s="32" t="n">
        <f aca="false">F129/E129</f>
        <v>0.312878787878788</v>
      </c>
    </row>
    <row r="130" customFormat="false" ht="15" hidden="false" customHeight="true" outlineLevel="0" collapsed="false">
      <c r="A130" s="34"/>
      <c r="B130" s="34"/>
      <c r="C130" s="40" t="n">
        <v>830</v>
      </c>
      <c r="D130" s="57" t="s">
        <v>70</v>
      </c>
      <c r="E130" s="36" t="n">
        <v>165000</v>
      </c>
      <c r="F130" s="36" t="n">
        <v>51625</v>
      </c>
      <c r="G130" s="37"/>
    </row>
    <row r="131" customFormat="false" ht="15" hidden="false" customHeight="true" outlineLevel="0" collapsed="false">
      <c r="A131" s="54" t="n">
        <v>852</v>
      </c>
      <c r="B131" s="72"/>
      <c r="C131" s="9"/>
      <c r="D131" s="10" t="s">
        <v>75</v>
      </c>
      <c r="E131" s="11" t="n">
        <f aca="false">E132+E136+E138+E148+E157+E162+E164+E168+E175+E177</f>
        <v>3385279</v>
      </c>
      <c r="F131" s="11" t="n">
        <f aca="false">F132+F136+F138+F148+F157+F162+F164+F168+F175+F177</f>
        <v>2129324.36</v>
      </c>
      <c r="G131" s="12" t="n">
        <f aca="false">F131/E131</f>
        <v>0.628995234957001</v>
      </c>
    </row>
    <row r="132" customFormat="false" ht="15" hidden="false" customHeight="true" outlineLevel="0" collapsed="false">
      <c r="A132" s="76"/>
      <c r="B132" s="122" t="n">
        <v>85202</v>
      </c>
      <c r="C132" s="122"/>
      <c r="D132" s="123" t="s">
        <v>76</v>
      </c>
      <c r="E132" s="124" t="n">
        <f aca="false">E133</f>
        <v>0</v>
      </c>
      <c r="F132" s="124" t="n">
        <f aca="false">F133</f>
        <v>900</v>
      </c>
      <c r="G132" s="125"/>
    </row>
    <row r="133" s="15" customFormat="true" ht="15.75" hidden="false" customHeight="true" outlineLevel="0" collapsed="false">
      <c r="A133" s="76"/>
      <c r="B133" s="24"/>
      <c r="C133" s="126" t="n">
        <v>970</v>
      </c>
      <c r="D133" s="127" t="s">
        <v>33</v>
      </c>
      <c r="E133" s="128" t="n">
        <v>0</v>
      </c>
      <c r="F133" s="26" t="n">
        <v>900</v>
      </c>
      <c r="G133" s="26"/>
      <c r="H133" s="14"/>
      <c r="I133" s="14"/>
    </row>
    <row r="134" s="15" customFormat="true" ht="12.75" hidden="true" customHeight="true" outlineLevel="0" collapsed="false">
      <c r="A134" s="76"/>
      <c r="B134" s="24"/>
      <c r="C134" s="126"/>
      <c r="D134" s="127"/>
      <c r="E134" s="128"/>
      <c r="F134" s="26"/>
      <c r="G134" s="26"/>
      <c r="H134" s="14"/>
      <c r="I134" s="14"/>
    </row>
    <row r="135" s="15" customFormat="true" ht="24" hidden="true" customHeight="true" outlineLevel="0" collapsed="false">
      <c r="A135" s="76"/>
      <c r="B135" s="24"/>
      <c r="C135" s="126"/>
      <c r="D135" s="127"/>
      <c r="E135" s="128"/>
      <c r="F135" s="128"/>
      <c r="G135" s="26"/>
      <c r="H135" s="3"/>
      <c r="I135" s="14"/>
    </row>
    <row r="136" s="15" customFormat="true" ht="18" hidden="false" customHeight="true" outlineLevel="0" collapsed="false">
      <c r="A136" s="76"/>
      <c r="B136" s="29" t="n">
        <v>85206</v>
      </c>
      <c r="C136" s="129"/>
      <c r="D136" s="130" t="s">
        <v>77</v>
      </c>
      <c r="E136" s="131" t="n">
        <f aca="false">E137</f>
        <v>27039</v>
      </c>
      <c r="F136" s="131" t="n">
        <f aca="false">F137</f>
        <v>27039</v>
      </c>
      <c r="G136" s="32" t="n">
        <f aca="false">F136/E136</f>
        <v>1</v>
      </c>
      <c r="H136" s="3"/>
      <c r="I136" s="14"/>
    </row>
    <row r="137" s="15" customFormat="true" ht="33.75" hidden="false" customHeight="true" outlineLevel="0" collapsed="false">
      <c r="A137" s="76"/>
      <c r="B137" s="24"/>
      <c r="C137" s="126" t="n">
        <v>2030</v>
      </c>
      <c r="D137" s="132" t="s">
        <v>68</v>
      </c>
      <c r="E137" s="128" t="n">
        <v>27039</v>
      </c>
      <c r="F137" s="128" t="n">
        <v>27039</v>
      </c>
      <c r="G137" s="26"/>
      <c r="H137" s="3"/>
      <c r="I137" s="14"/>
    </row>
    <row r="138" customFormat="false" ht="15" hidden="false" customHeight="true" outlineLevel="0" collapsed="false">
      <c r="A138" s="76"/>
      <c r="B138" s="55" t="n">
        <v>85212</v>
      </c>
      <c r="C138" s="29"/>
      <c r="D138" s="69" t="s">
        <v>78</v>
      </c>
      <c r="E138" s="31" t="n">
        <f aca="false">E141+E145</f>
        <v>2955725</v>
      </c>
      <c r="F138" s="31" t="n">
        <f aca="false">F141+F145</f>
        <v>1827173.07</v>
      </c>
      <c r="G138" s="32" t="n">
        <f aca="false">F138/E138</f>
        <v>0.618181011426977</v>
      </c>
      <c r="H138" s="3"/>
    </row>
    <row r="139" customFormat="false" ht="15" hidden="false" customHeight="true" outlineLevel="0" collapsed="false">
      <c r="A139" s="76"/>
      <c r="B139" s="55"/>
      <c r="C139" s="29"/>
      <c r="D139" s="69"/>
      <c r="E139" s="31"/>
      <c r="F139" s="31"/>
      <c r="G139" s="32"/>
      <c r="H139" s="3"/>
    </row>
    <row r="140" customFormat="false" ht="7.5" hidden="false" customHeight="true" outlineLevel="0" collapsed="false">
      <c r="A140" s="76"/>
      <c r="B140" s="55"/>
      <c r="C140" s="29"/>
      <c r="D140" s="69"/>
      <c r="E140" s="31"/>
      <c r="F140" s="31"/>
      <c r="G140" s="32"/>
    </row>
    <row r="141" customFormat="false" ht="15" hidden="false" customHeight="true" outlineLevel="0" collapsed="false">
      <c r="A141" s="76"/>
      <c r="B141" s="133"/>
      <c r="C141" s="134" t="n">
        <v>2010</v>
      </c>
      <c r="D141" s="135" t="s">
        <v>12</v>
      </c>
      <c r="E141" s="136" t="n">
        <v>2951225</v>
      </c>
      <c r="F141" s="136" t="n">
        <v>1821500</v>
      </c>
      <c r="G141" s="137"/>
    </row>
    <row r="142" customFormat="false" ht="4.9" hidden="false" customHeight="true" outlineLevel="0" collapsed="false">
      <c r="A142" s="76"/>
      <c r="B142" s="133"/>
      <c r="C142" s="134"/>
      <c r="D142" s="135"/>
      <c r="E142" s="136"/>
      <c r="F142" s="136"/>
      <c r="G142" s="137"/>
    </row>
    <row r="143" customFormat="false" ht="18.6" hidden="false" customHeight="true" outlineLevel="0" collapsed="false">
      <c r="A143" s="76"/>
      <c r="B143" s="133"/>
      <c r="C143" s="134"/>
      <c r="D143" s="135"/>
      <c r="E143" s="136"/>
      <c r="F143" s="136"/>
      <c r="G143" s="137"/>
    </row>
    <row r="144" customFormat="false" ht="4.9" hidden="false" customHeight="true" outlineLevel="0" collapsed="false">
      <c r="A144" s="76"/>
      <c r="B144" s="133"/>
      <c r="C144" s="134"/>
      <c r="D144" s="135"/>
      <c r="E144" s="136"/>
      <c r="F144" s="136"/>
      <c r="G144" s="137"/>
    </row>
    <row r="145" customFormat="false" ht="15" hidden="false" customHeight="true" outlineLevel="0" collapsed="false">
      <c r="A145" s="76"/>
      <c r="B145" s="133"/>
      <c r="C145" s="34" t="n">
        <v>2360</v>
      </c>
      <c r="D145" s="49" t="s">
        <v>31</v>
      </c>
      <c r="E145" s="138" t="n">
        <v>4500</v>
      </c>
      <c r="F145" s="138" t="n">
        <v>5673.07</v>
      </c>
      <c r="G145" s="137"/>
    </row>
    <row r="146" customFormat="false" ht="5.45" hidden="false" customHeight="true" outlineLevel="0" collapsed="false">
      <c r="A146" s="76"/>
      <c r="B146" s="133"/>
      <c r="C146" s="133"/>
      <c r="D146" s="49"/>
      <c r="E146" s="138"/>
      <c r="F146" s="138"/>
      <c r="G146" s="137"/>
    </row>
    <row r="147" customFormat="false" ht="15" hidden="false" customHeight="true" outlineLevel="0" collapsed="false">
      <c r="A147" s="76"/>
      <c r="B147" s="133"/>
      <c r="C147" s="133"/>
      <c r="D147" s="49"/>
      <c r="E147" s="138"/>
      <c r="F147" s="138"/>
      <c r="G147" s="137"/>
      <c r="H147" s="3"/>
    </row>
    <row r="148" customFormat="false" ht="15" hidden="false" customHeight="true" outlineLevel="0" collapsed="false">
      <c r="A148" s="76"/>
      <c r="B148" s="55" t="n">
        <v>85213</v>
      </c>
      <c r="C148" s="29"/>
      <c r="D148" s="69" t="s">
        <v>79</v>
      </c>
      <c r="E148" s="31" t="n">
        <f aca="false">E151+E154</f>
        <v>40542</v>
      </c>
      <c r="F148" s="31" t="n">
        <f aca="false">F151+F154</f>
        <v>15990</v>
      </c>
      <c r="G148" s="32" t="n">
        <f aca="false">F148/E148</f>
        <v>0.39440580139115</v>
      </c>
      <c r="H148" s="3"/>
    </row>
    <row r="149" customFormat="false" ht="15" hidden="false" customHeight="true" outlineLevel="0" collapsed="false">
      <c r="A149" s="76"/>
      <c r="B149" s="55"/>
      <c r="C149" s="29"/>
      <c r="D149" s="69"/>
      <c r="E149" s="31"/>
      <c r="F149" s="31"/>
      <c r="G149" s="32"/>
      <c r="H149" s="3"/>
    </row>
    <row r="150" customFormat="false" ht="24.4" hidden="false" customHeight="true" outlineLevel="0" collapsed="false">
      <c r="A150" s="76"/>
      <c r="B150" s="55"/>
      <c r="C150" s="29"/>
      <c r="D150" s="69"/>
      <c r="E150" s="31"/>
      <c r="F150" s="31"/>
      <c r="G150" s="32"/>
    </row>
    <row r="151" customFormat="false" ht="15" hidden="false" customHeight="true" outlineLevel="0" collapsed="false">
      <c r="A151" s="76"/>
      <c r="B151" s="34"/>
      <c r="C151" s="68" t="n">
        <v>2010</v>
      </c>
      <c r="D151" s="58" t="s">
        <v>80</v>
      </c>
      <c r="E151" s="36" t="n">
        <v>37000</v>
      </c>
      <c r="F151" s="36" t="n">
        <v>13600</v>
      </c>
      <c r="G151" s="37"/>
    </row>
    <row r="152" customFormat="false" ht="26.85" hidden="false" customHeight="true" outlineLevel="0" collapsed="false">
      <c r="A152" s="76"/>
      <c r="B152" s="34"/>
      <c r="C152" s="68"/>
      <c r="D152" s="58"/>
      <c r="E152" s="36"/>
      <c r="F152" s="36"/>
      <c r="G152" s="37"/>
    </row>
    <row r="153" customFormat="false" ht="4.9" hidden="false" customHeight="true" outlineLevel="0" collapsed="false">
      <c r="A153" s="76"/>
      <c r="B153" s="34"/>
      <c r="C153" s="68"/>
      <c r="D153" s="58"/>
      <c r="E153" s="36"/>
      <c r="F153" s="36"/>
      <c r="G153" s="37"/>
    </row>
    <row r="154" customFormat="false" ht="9" hidden="false" customHeight="true" outlineLevel="0" collapsed="false">
      <c r="A154" s="76"/>
      <c r="B154" s="34"/>
      <c r="C154" s="34" t="n">
        <v>2030</v>
      </c>
      <c r="D154" s="139" t="s">
        <v>68</v>
      </c>
      <c r="E154" s="140" t="n">
        <v>3542</v>
      </c>
      <c r="F154" s="140" t="n">
        <v>2390</v>
      </c>
      <c r="G154" s="37"/>
      <c r="H154" s="0"/>
    </row>
    <row r="155" customFormat="false" ht="23.25" hidden="false" customHeight="true" outlineLevel="0" collapsed="false">
      <c r="A155" s="76"/>
      <c r="B155" s="34"/>
      <c r="C155" s="34"/>
      <c r="D155" s="139"/>
      <c r="E155" s="140"/>
      <c r="F155" s="140"/>
      <c r="G155" s="37"/>
      <c r="I155" s="0"/>
    </row>
    <row r="156" customFormat="false" ht="12.75" hidden="true" customHeight="true" outlineLevel="0" collapsed="false">
      <c r="A156" s="76"/>
      <c r="B156" s="34"/>
      <c r="C156" s="34"/>
      <c r="D156" s="139"/>
      <c r="E156" s="140"/>
      <c r="F156" s="140"/>
      <c r="G156" s="37"/>
      <c r="H156" s="3"/>
    </row>
    <row r="157" customFormat="false" ht="7.5" hidden="false" customHeight="true" outlineLevel="0" collapsed="false">
      <c r="A157" s="76"/>
      <c r="B157" s="55" t="n">
        <v>85214</v>
      </c>
      <c r="C157" s="29"/>
      <c r="D157" s="69" t="s">
        <v>81</v>
      </c>
      <c r="E157" s="31" t="n">
        <f aca="false">E159</f>
        <v>138000</v>
      </c>
      <c r="F157" s="31" t="n">
        <f aca="false">F159</f>
        <v>112000</v>
      </c>
      <c r="G157" s="32" t="n">
        <f aca="false">F157/E157</f>
        <v>0.811594202898551</v>
      </c>
      <c r="H157" s="3"/>
    </row>
    <row r="158" customFormat="false" ht="15" hidden="false" customHeight="true" outlineLevel="0" collapsed="false">
      <c r="A158" s="76"/>
      <c r="B158" s="55"/>
      <c r="C158" s="29"/>
      <c r="D158" s="69"/>
      <c r="E158" s="31"/>
      <c r="F158" s="31"/>
      <c r="G158" s="32"/>
      <c r="H158" s="3"/>
    </row>
    <row r="159" customFormat="false" ht="15" hidden="false" customHeight="true" outlineLevel="0" collapsed="false">
      <c r="A159" s="76"/>
      <c r="B159" s="24"/>
      <c r="C159" s="68" t="n">
        <v>2030</v>
      </c>
      <c r="D159" s="58" t="s">
        <v>82</v>
      </c>
      <c r="E159" s="36" t="n">
        <v>138000</v>
      </c>
      <c r="F159" s="36" t="n">
        <v>112000</v>
      </c>
      <c r="G159" s="37"/>
      <c r="H159" s="3"/>
    </row>
    <row r="160" customFormat="false" ht="6.95" hidden="false" customHeight="true" outlineLevel="0" collapsed="false">
      <c r="A160" s="76"/>
      <c r="B160" s="24"/>
      <c r="C160" s="68"/>
      <c r="D160" s="58"/>
      <c r="E160" s="36"/>
      <c r="F160" s="36"/>
      <c r="G160" s="37"/>
      <c r="H160" s="3"/>
    </row>
    <row r="161" customFormat="false" ht="12.6" hidden="false" customHeight="true" outlineLevel="0" collapsed="false">
      <c r="A161" s="76"/>
      <c r="B161" s="24"/>
      <c r="C161" s="68"/>
      <c r="D161" s="58"/>
      <c r="E161" s="36"/>
      <c r="F161" s="36"/>
      <c r="G161" s="37"/>
      <c r="H161" s="3"/>
    </row>
    <row r="162" customFormat="false" ht="28.5" hidden="false" customHeight="true" outlineLevel="0" collapsed="false">
      <c r="A162" s="76"/>
      <c r="B162" s="29" t="n">
        <v>85215</v>
      </c>
      <c r="C162" s="141"/>
      <c r="D162" s="69" t="s">
        <v>83</v>
      </c>
      <c r="E162" s="31" t="n">
        <f aca="false">E163</f>
        <v>625</v>
      </c>
      <c r="F162" s="31" t="n">
        <f aca="false">F163</f>
        <v>0</v>
      </c>
      <c r="G162" s="32" t="n">
        <v>0</v>
      </c>
      <c r="H162" s="3"/>
    </row>
    <row r="163" customFormat="false" ht="53.25" hidden="false" customHeight="true" outlineLevel="0" collapsed="false">
      <c r="A163" s="76"/>
      <c r="B163" s="24"/>
      <c r="C163" s="68" t="n">
        <v>2010</v>
      </c>
      <c r="D163" s="58" t="s">
        <v>12</v>
      </c>
      <c r="E163" s="36" t="n">
        <v>625</v>
      </c>
      <c r="F163" s="36" t="n">
        <v>0</v>
      </c>
      <c r="G163" s="37"/>
      <c r="H163" s="3"/>
    </row>
    <row r="164" customFormat="false" ht="15" hidden="false" customHeight="true" outlineLevel="0" collapsed="false">
      <c r="A164" s="76"/>
      <c r="B164" s="18" t="n">
        <v>85216</v>
      </c>
      <c r="C164" s="18"/>
      <c r="D164" s="19" t="s">
        <v>84</v>
      </c>
      <c r="E164" s="78" t="n">
        <f aca="false">E165</f>
        <v>37100</v>
      </c>
      <c r="F164" s="78" t="n">
        <f aca="false">F165</f>
        <v>29800</v>
      </c>
      <c r="G164" s="79" t="n">
        <f aca="false">F164/E164</f>
        <v>0.803234501347709</v>
      </c>
      <c r="H164" s="3"/>
    </row>
    <row r="165" customFormat="false" ht="15" hidden="false" customHeight="true" outlineLevel="0" collapsed="false">
      <c r="A165" s="76"/>
      <c r="B165" s="34"/>
      <c r="C165" s="34" t="n">
        <v>2030</v>
      </c>
      <c r="D165" s="25" t="s">
        <v>68</v>
      </c>
      <c r="E165" s="138" t="n">
        <v>37100</v>
      </c>
      <c r="F165" s="138" t="n">
        <v>29800</v>
      </c>
      <c r="G165" s="142"/>
      <c r="H165" s="3"/>
    </row>
    <row r="166" customFormat="false" ht="12.75" hidden="true" customHeight="true" outlineLevel="0" collapsed="false">
      <c r="A166" s="76"/>
      <c r="B166" s="34"/>
      <c r="C166" s="34"/>
      <c r="D166" s="25"/>
      <c r="E166" s="138"/>
      <c r="F166" s="138"/>
      <c r="G166" s="142"/>
      <c r="H166" s="3"/>
    </row>
    <row r="167" customFormat="false" ht="19.5" hidden="false" customHeight="true" outlineLevel="0" collapsed="false">
      <c r="A167" s="76"/>
      <c r="B167" s="34"/>
      <c r="C167" s="34"/>
      <c r="D167" s="25"/>
      <c r="E167" s="138"/>
      <c r="F167" s="138"/>
      <c r="G167" s="142"/>
    </row>
    <row r="168" customFormat="false" ht="15" hidden="false" customHeight="true" outlineLevel="0" collapsed="false">
      <c r="A168" s="76"/>
      <c r="B168" s="55" t="n">
        <v>85219</v>
      </c>
      <c r="C168" s="29"/>
      <c r="D168" s="30" t="s">
        <v>85</v>
      </c>
      <c r="E168" s="31" t="n">
        <f aca="false">E169+E170+E171+E172</f>
        <v>49752</v>
      </c>
      <c r="F168" s="31" t="n">
        <f aca="false">F169+F170+F171+F172</f>
        <v>26432.09</v>
      </c>
      <c r="G168" s="32" t="n">
        <f aca="false">F168/E168</f>
        <v>0.53127693359061</v>
      </c>
    </row>
    <row r="169" customFormat="false" ht="18.75" hidden="false" customHeight="true" outlineLevel="0" collapsed="false">
      <c r="A169" s="76"/>
      <c r="B169" s="90"/>
      <c r="C169" s="80" t="n">
        <v>920</v>
      </c>
      <c r="D169" s="121" t="s">
        <v>25</v>
      </c>
      <c r="E169" s="94" t="n">
        <v>0</v>
      </c>
      <c r="F169" s="94" t="n">
        <v>353.09</v>
      </c>
      <c r="G169" s="143"/>
    </row>
    <row r="170" customFormat="false" ht="27.75" hidden="false" customHeight="true" outlineLevel="0" collapsed="false">
      <c r="A170" s="76"/>
      <c r="B170" s="90"/>
      <c r="C170" s="80" t="n">
        <v>970</v>
      </c>
      <c r="D170" s="121" t="s">
        <v>33</v>
      </c>
      <c r="E170" s="94" t="n">
        <v>0</v>
      </c>
      <c r="F170" s="94" t="n">
        <v>449</v>
      </c>
      <c r="G170" s="143"/>
    </row>
    <row r="171" customFormat="false" ht="46.5" hidden="false" customHeight="true" outlineLevel="0" collapsed="false">
      <c r="A171" s="76"/>
      <c r="B171" s="90"/>
      <c r="C171" s="80" t="n">
        <v>2010</v>
      </c>
      <c r="D171" s="144" t="s">
        <v>86</v>
      </c>
      <c r="E171" s="94" t="n">
        <v>500</v>
      </c>
      <c r="F171" s="94" t="n">
        <v>500</v>
      </c>
      <c r="G171" s="143"/>
      <c r="H171" s="3"/>
    </row>
    <row r="172" customFormat="false" ht="12.4" hidden="false" customHeight="true" outlineLevel="0" collapsed="false">
      <c r="A172" s="76"/>
      <c r="B172" s="90"/>
      <c r="C172" s="68" t="n">
        <v>2030</v>
      </c>
      <c r="D172" s="58" t="s">
        <v>82</v>
      </c>
      <c r="E172" s="36" t="n">
        <v>49252</v>
      </c>
      <c r="F172" s="36" t="n">
        <v>25130</v>
      </c>
      <c r="G172" s="143"/>
      <c r="H172" s="3"/>
    </row>
    <row r="173" customFormat="false" ht="22.35" hidden="false" customHeight="true" outlineLevel="0" collapsed="false">
      <c r="A173" s="76"/>
      <c r="B173" s="90"/>
      <c r="C173" s="68"/>
      <c r="D173" s="58"/>
      <c r="E173" s="36"/>
      <c r="F173" s="36"/>
      <c r="G173" s="143"/>
      <c r="H173" s="3"/>
    </row>
    <row r="174" customFormat="false" ht="12.75" hidden="true" customHeight="true" outlineLevel="0" collapsed="false">
      <c r="A174" s="76"/>
      <c r="B174" s="90"/>
      <c r="C174" s="68"/>
      <c r="D174" s="58"/>
      <c r="E174" s="36"/>
      <c r="F174" s="36"/>
      <c r="G174" s="143"/>
    </row>
    <row r="175" customFormat="false" ht="15" hidden="false" customHeight="true" outlineLevel="0" collapsed="false">
      <c r="A175" s="76"/>
      <c r="B175" s="55" t="n">
        <v>85228</v>
      </c>
      <c r="C175" s="29"/>
      <c r="D175" s="30" t="s">
        <v>87</v>
      </c>
      <c r="E175" s="31" t="n">
        <f aca="false">E176</f>
        <v>0</v>
      </c>
      <c r="F175" s="31" t="n">
        <f aca="false">F176</f>
        <v>1120.2</v>
      </c>
      <c r="G175" s="32"/>
    </row>
    <row r="176" customFormat="false" ht="17.25" hidden="false" customHeight="true" outlineLevel="0" collapsed="false">
      <c r="A176" s="76"/>
      <c r="B176" s="34"/>
      <c r="C176" s="40" t="n">
        <v>830</v>
      </c>
      <c r="D176" s="57" t="s">
        <v>70</v>
      </c>
      <c r="E176" s="36" t="n">
        <v>0</v>
      </c>
      <c r="F176" s="36" t="n">
        <v>1120.2</v>
      </c>
      <c r="G176" s="37"/>
    </row>
    <row r="177" customFormat="false" ht="15" hidden="false" customHeight="true" outlineLevel="0" collapsed="false">
      <c r="A177" s="76"/>
      <c r="B177" s="55" t="n">
        <v>85295</v>
      </c>
      <c r="C177" s="29"/>
      <c r="D177" s="30" t="s">
        <v>11</v>
      </c>
      <c r="E177" s="31" t="n">
        <f aca="false">E178+E179</f>
        <v>136496</v>
      </c>
      <c r="F177" s="31" t="n">
        <f aca="false">F178+F179</f>
        <v>88870</v>
      </c>
      <c r="G177" s="32" t="n">
        <f aca="false">F177/E177</f>
        <v>0.651081350369242</v>
      </c>
      <c r="H177" s="3"/>
    </row>
    <row r="178" customFormat="false" ht="45.6" hidden="false" customHeight="true" outlineLevel="0" collapsed="false">
      <c r="A178" s="76"/>
      <c r="B178" s="24"/>
      <c r="C178" s="24" t="n">
        <v>2010</v>
      </c>
      <c r="D178" s="25" t="s">
        <v>88</v>
      </c>
      <c r="E178" s="26" t="n">
        <v>82996</v>
      </c>
      <c r="F178" s="26" t="n">
        <v>50670</v>
      </c>
      <c r="G178" s="98"/>
      <c r="H178" s="3"/>
    </row>
    <row r="179" customFormat="false" ht="15" hidden="false" customHeight="true" outlineLevel="0" collapsed="false">
      <c r="A179" s="76"/>
      <c r="B179" s="24"/>
      <c r="C179" s="145" t="n">
        <v>2030</v>
      </c>
      <c r="D179" s="25" t="s">
        <v>82</v>
      </c>
      <c r="E179" s="26" t="n">
        <v>53500</v>
      </c>
      <c r="F179" s="26" t="n">
        <v>38200</v>
      </c>
      <c r="G179" s="98"/>
      <c r="H179" s="3"/>
    </row>
    <row r="180" customFormat="false" ht="17.1" hidden="false" customHeight="true" outlineLevel="0" collapsed="false">
      <c r="A180" s="76"/>
      <c r="B180" s="24"/>
      <c r="C180" s="145"/>
      <c r="D180" s="25"/>
      <c r="E180" s="26"/>
      <c r="F180" s="26"/>
      <c r="G180" s="98"/>
      <c r="H180" s="146"/>
    </row>
    <row r="181" s="148" customFormat="true" ht="4.9" hidden="false" customHeight="true" outlineLevel="0" collapsed="false">
      <c r="A181" s="76"/>
      <c r="B181" s="24"/>
      <c r="C181" s="145"/>
      <c r="D181" s="25"/>
      <c r="E181" s="26"/>
      <c r="F181" s="26"/>
      <c r="G181" s="98"/>
      <c r="H181" s="3"/>
      <c r="I181" s="147"/>
    </row>
    <row r="182" customFormat="false" ht="15" hidden="false" customHeight="true" outlineLevel="0" collapsed="false">
      <c r="A182" s="42" t="n">
        <v>853</v>
      </c>
      <c r="B182" s="149"/>
      <c r="C182" s="42"/>
      <c r="D182" s="10" t="s">
        <v>89</v>
      </c>
      <c r="E182" s="74" t="n">
        <f aca="false">E183</f>
        <v>47449</v>
      </c>
      <c r="F182" s="74" t="n">
        <f aca="false">F183</f>
        <v>0</v>
      </c>
      <c r="G182" s="75" t="n">
        <f aca="false">F182/E182</f>
        <v>0</v>
      </c>
      <c r="H182" s="3"/>
    </row>
    <row r="183" customFormat="false" ht="19.35" hidden="false" customHeight="true" outlineLevel="0" collapsed="false">
      <c r="A183" s="150"/>
      <c r="B183" s="18" t="n">
        <v>85395</v>
      </c>
      <c r="C183" s="18"/>
      <c r="D183" s="19" t="s">
        <v>11</v>
      </c>
      <c r="E183" s="78" t="n">
        <f aca="false">E184+E186</f>
        <v>47449</v>
      </c>
      <c r="F183" s="78" t="n">
        <f aca="false">F184+F186</f>
        <v>0</v>
      </c>
      <c r="G183" s="79" t="n">
        <f aca="false">F183/E183</f>
        <v>0</v>
      </c>
      <c r="H183" s="3"/>
    </row>
    <row r="184" customFormat="false" ht="15" hidden="false" customHeight="true" outlineLevel="0" collapsed="false">
      <c r="A184" s="150"/>
      <c r="B184" s="151"/>
      <c r="C184" s="34" t="n">
        <v>2007</v>
      </c>
      <c r="D184" s="58" t="s">
        <v>90</v>
      </c>
      <c r="E184" s="50" t="n">
        <v>45063</v>
      </c>
      <c r="F184" s="138" t="n">
        <v>0</v>
      </c>
      <c r="G184" s="142"/>
      <c r="H184" s="3"/>
    </row>
    <row r="185" customFormat="false" ht="40.5" hidden="false" customHeight="true" outlineLevel="0" collapsed="false">
      <c r="A185" s="150"/>
      <c r="B185" s="151"/>
      <c r="C185" s="34"/>
      <c r="D185" s="58"/>
      <c r="E185" s="50"/>
      <c r="F185" s="50"/>
      <c r="G185" s="142"/>
      <c r="H185" s="3"/>
    </row>
    <row r="186" customFormat="false" ht="15" hidden="false" customHeight="true" outlineLevel="0" collapsed="false">
      <c r="A186" s="150"/>
      <c r="B186" s="151"/>
      <c r="C186" s="34" t="n">
        <v>2009</v>
      </c>
      <c r="D186" s="58" t="s">
        <v>91</v>
      </c>
      <c r="E186" s="138" t="n">
        <v>2386</v>
      </c>
      <c r="F186" s="138" t="n">
        <v>0</v>
      </c>
      <c r="G186" s="142"/>
    </row>
    <row r="187" customFormat="false" ht="32.25" hidden="false" customHeight="true" outlineLevel="0" collapsed="false">
      <c r="A187" s="150"/>
      <c r="B187" s="151"/>
      <c r="C187" s="34"/>
      <c r="D187" s="58" t="s">
        <v>92</v>
      </c>
      <c r="E187" s="138"/>
      <c r="F187" s="138"/>
      <c r="G187" s="142"/>
    </row>
    <row r="188" customFormat="false" ht="24.75" hidden="false" customHeight="true" outlineLevel="0" collapsed="false">
      <c r="A188" s="152" t="n">
        <v>854</v>
      </c>
      <c r="B188" s="153"/>
      <c r="C188" s="153"/>
      <c r="D188" s="154" t="s">
        <v>93</v>
      </c>
      <c r="E188" s="155" t="n">
        <f aca="false">E189</f>
        <v>70647</v>
      </c>
      <c r="F188" s="155" t="n">
        <f aca="false">F189</f>
        <v>70647</v>
      </c>
      <c r="G188" s="156" t="n">
        <f aca="false">F188/E188</f>
        <v>1</v>
      </c>
      <c r="H188" s="3"/>
    </row>
    <row r="189" customFormat="false" ht="30.75" hidden="false" customHeight="true" outlineLevel="0" collapsed="false">
      <c r="A189" s="46"/>
      <c r="B189" s="157" t="n">
        <v>85415</v>
      </c>
      <c r="C189" s="18"/>
      <c r="D189" s="19" t="s">
        <v>94</v>
      </c>
      <c r="E189" s="20" t="n">
        <f aca="false">E190</f>
        <v>70647</v>
      </c>
      <c r="F189" s="20" t="n">
        <f aca="false">F190</f>
        <v>70647</v>
      </c>
      <c r="G189" s="21" t="n">
        <f aca="false">F189/E189</f>
        <v>1</v>
      </c>
      <c r="H189" s="3"/>
    </row>
    <row r="190" customFormat="false" ht="31.5" hidden="false" customHeight="true" outlineLevel="0" collapsed="false">
      <c r="A190" s="46"/>
      <c r="B190" s="46"/>
      <c r="C190" s="68" t="n">
        <v>2030</v>
      </c>
      <c r="D190" s="58" t="s">
        <v>68</v>
      </c>
      <c r="E190" s="36" t="n">
        <v>70647</v>
      </c>
      <c r="F190" s="36" t="n">
        <v>70647</v>
      </c>
      <c r="G190" s="158"/>
      <c r="H190" s="3"/>
    </row>
    <row r="191" customFormat="false" ht="6" hidden="false" customHeight="true" outlineLevel="0" collapsed="false">
      <c r="A191" s="46"/>
      <c r="B191" s="46"/>
      <c r="C191" s="68"/>
      <c r="D191" s="58"/>
      <c r="E191" s="36"/>
      <c r="F191" s="36"/>
      <c r="G191" s="158"/>
      <c r="H191" s="3"/>
    </row>
    <row r="192" customFormat="false" ht="24.75" hidden="true" customHeight="true" outlineLevel="0" collapsed="false">
      <c r="A192" s="46"/>
      <c r="B192" s="46"/>
      <c r="C192" s="68"/>
      <c r="D192" s="58"/>
      <c r="E192" s="36"/>
      <c r="F192" s="36"/>
      <c r="G192" s="158"/>
      <c r="H192" s="3"/>
    </row>
    <row r="193" customFormat="false" ht="44.25" hidden="true" customHeight="true" outlineLevel="0" collapsed="false">
      <c r="A193" s="46"/>
      <c r="B193" s="46"/>
      <c r="C193" s="68"/>
      <c r="D193" s="58"/>
      <c r="E193" s="36"/>
      <c r="F193" s="36"/>
      <c r="G193" s="158"/>
      <c r="H193" s="3"/>
    </row>
    <row r="194" customFormat="false" ht="15" hidden="false" customHeight="true" outlineLevel="0" collapsed="false">
      <c r="A194" s="54" t="n">
        <v>900</v>
      </c>
      <c r="B194" s="9"/>
      <c r="C194" s="9"/>
      <c r="D194" s="10" t="s">
        <v>95</v>
      </c>
      <c r="E194" s="11" t="n">
        <f aca="false">E195+E199+E201+E203</f>
        <v>345000</v>
      </c>
      <c r="F194" s="11" t="n">
        <f aca="false">F195+F199+F201+F203</f>
        <v>254347.53</v>
      </c>
      <c r="G194" s="12" t="n">
        <f aca="false">F194/E194</f>
        <v>0.737239217391304</v>
      </c>
      <c r="H194" s="3"/>
    </row>
    <row r="195" customFormat="false" ht="19.5" hidden="false" customHeight="true" outlineLevel="0" collapsed="false">
      <c r="A195" s="133"/>
      <c r="B195" s="159" t="n">
        <v>90001</v>
      </c>
      <c r="C195" s="159"/>
      <c r="D195" s="160" t="s">
        <v>96</v>
      </c>
      <c r="E195" s="161" t="n">
        <f aca="false">E196+E197+E198</f>
        <v>280000</v>
      </c>
      <c r="F195" s="161" t="n">
        <f aca="false">F196+F197+F198</f>
        <v>193516.44</v>
      </c>
      <c r="G195" s="162" t="n">
        <f aca="false">F195/E195</f>
        <v>0.691130142857143</v>
      </c>
      <c r="H195" s="13"/>
    </row>
    <row r="196" customFormat="false" ht="19.5" hidden="false" customHeight="true" outlineLevel="0" collapsed="false">
      <c r="A196" s="133"/>
      <c r="B196" s="163"/>
      <c r="C196" s="80" t="n">
        <v>690</v>
      </c>
      <c r="D196" s="121" t="s">
        <v>23</v>
      </c>
      <c r="E196" s="164" t="n">
        <v>0</v>
      </c>
      <c r="F196" s="164" t="n">
        <v>17.6</v>
      </c>
      <c r="G196" s="165"/>
      <c r="H196" s="13"/>
    </row>
    <row r="197" s="15" customFormat="true" ht="18.75" hidden="false" customHeight="true" outlineLevel="0" collapsed="false">
      <c r="A197" s="133"/>
      <c r="B197" s="118"/>
      <c r="C197" s="80" t="n">
        <v>830</v>
      </c>
      <c r="D197" s="121" t="s">
        <v>70</v>
      </c>
      <c r="E197" s="26" t="n">
        <v>280000</v>
      </c>
      <c r="F197" s="26" t="n">
        <v>192979.68</v>
      </c>
      <c r="G197" s="165"/>
      <c r="H197" s="13"/>
      <c r="I197" s="14"/>
    </row>
    <row r="198" s="15" customFormat="true" ht="19.5" hidden="false" customHeight="true" outlineLevel="0" collapsed="false">
      <c r="A198" s="133"/>
      <c r="B198" s="118"/>
      <c r="C198" s="80" t="n">
        <v>920</v>
      </c>
      <c r="D198" s="121" t="s">
        <v>25</v>
      </c>
      <c r="E198" s="26" t="n">
        <v>0</v>
      </c>
      <c r="F198" s="26" t="n">
        <v>519.16</v>
      </c>
      <c r="G198" s="165"/>
      <c r="H198" s="3"/>
      <c r="I198" s="14"/>
    </row>
    <row r="199" s="15" customFormat="true" ht="19.5" hidden="false" customHeight="true" outlineLevel="0" collapsed="false">
      <c r="A199" s="133"/>
      <c r="B199" s="29" t="n">
        <v>90015</v>
      </c>
      <c r="C199" s="166"/>
      <c r="D199" s="30" t="s">
        <v>97</v>
      </c>
      <c r="E199" s="31" t="n">
        <f aca="false">E200</f>
        <v>0</v>
      </c>
      <c r="F199" s="31" t="n">
        <f aca="false">F200</f>
        <v>2755.3</v>
      </c>
      <c r="G199" s="167"/>
      <c r="H199" s="3"/>
      <c r="I199" s="14"/>
    </row>
    <row r="200" s="15" customFormat="true" ht="19.5" hidden="false" customHeight="true" outlineLevel="0" collapsed="false">
      <c r="A200" s="133"/>
      <c r="B200" s="168"/>
      <c r="C200" s="80" t="n">
        <v>970</v>
      </c>
      <c r="D200" s="121" t="s">
        <v>33</v>
      </c>
      <c r="E200" s="26" t="n">
        <v>0</v>
      </c>
      <c r="F200" s="26" t="n">
        <v>2755.3</v>
      </c>
      <c r="G200" s="169"/>
      <c r="H200" s="3"/>
      <c r="I200" s="14"/>
    </row>
    <row r="201" customFormat="false" ht="26.25" hidden="false" customHeight="true" outlineLevel="0" collapsed="false">
      <c r="A201" s="133"/>
      <c r="B201" s="18" t="n">
        <v>90019</v>
      </c>
      <c r="C201" s="18"/>
      <c r="D201" s="170" t="s">
        <v>98</v>
      </c>
      <c r="E201" s="20" t="n">
        <f aca="false">E202</f>
        <v>64000</v>
      </c>
      <c r="F201" s="20" t="n">
        <f aca="false">F202</f>
        <v>58075.79</v>
      </c>
      <c r="G201" s="21" t="n">
        <f aca="false">F201/E201</f>
        <v>0.90743421875</v>
      </c>
      <c r="H201" s="3"/>
    </row>
    <row r="202" customFormat="false" ht="15" hidden="false" customHeight="true" outlineLevel="0" collapsed="false">
      <c r="A202" s="133"/>
      <c r="B202" s="24"/>
      <c r="C202" s="80" t="n">
        <v>690</v>
      </c>
      <c r="D202" s="121" t="s">
        <v>23</v>
      </c>
      <c r="E202" s="26" t="n">
        <v>64000</v>
      </c>
      <c r="F202" s="26" t="n">
        <v>58075.79</v>
      </c>
      <c r="G202" s="98"/>
      <c r="H202" s="3"/>
    </row>
    <row r="203" customFormat="false" ht="24.75" hidden="false" customHeight="true" outlineLevel="0" collapsed="false">
      <c r="A203" s="133"/>
      <c r="B203" s="29" t="n">
        <v>90020</v>
      </c>
      <c r="C203" s="171"/>
      <c r="D203" s="69" t="s">
        <v>99</v>
      </c>
      <c r="E203" s="84" t="n">
        <f aca="false">E205</f>
        <v>1000</v>
      </c>
      <c r="F203" s="84" t="n">
        <f aca="false">F205</f>
        <v>0</v>
      </c>
      <c r="G203" s="32" t="n">
        <f aca="false">F203/E203</f>
        <v>0</v>
      </c>
      <c r="H203" s="3"/>
    </row>
    <row r="204" customFormat="false" ht="8.45" hidden="false" customHeight="true" outlineLevel="0" collapsed="false">
      <c r="A204" s="133"/>
      <c r="B204" s="29"/>
      <c r="C204" s="171"/>
      <c r="D204" s="69"/>
      <c r="E204" s="84"/>
      <c r="F204" s="84"/>
      <c r="G204" s="32"/>
    </row>
    <row r="205" customFormat="false" ht="15" hidden="false" customHeight="true" outlineLevel="0" collapsed="false">
      <c r="A205" s="133"/>
      <c r="B205" s="34"/>
      <c r="C205" s="172" t="s">
        <v>100</v>
      </c>
      <c r="D205" s="57" t="s">
        <v>101</v>
      </c>
      <c r="E205" s="138" t="n">
        <v>1000</v>
      </c>
      <c r="F205" s="138" t="n">
        <v>0</v>
      </c>
      <c r="G205" s="142"/>
    </row>
    <row r="206" customFormat="false" ht="15.75" hidden="false" customHeight="true" outlineLevel="0" collapsed="false">
      <c r="A206" s="152" t="n">
        <v>921</v>
      </c>
      <c r="B206" s="9"/>
      <c r="C206" s="9"/>
      <c r="D206" s="10" t="s">
        <v>102</v>
      </c>
      <c r="E206" s="11" t="n">
        <f aca="false">E207</f>
        <v>0</v>
      </c>
      <c r="F206" s="11" t="n">
        <f aca="false">F207</f>
        <v>9.8</v>
      </c>
      <c r="G206" s="12"/>
      <c r="H206" s="13"/>
    </row>
    <row r="207" customFormat="false" ht="15.4" hidden="false" customHeight="true" outlineLevel="0" collapsed="false">
      <c r="A207" s="173"/>
      <c r="B207" s="174" t="n">
        <v>92108</v>
      </c>
      <c r="C207" s="171"/>
      <c r="D207" s="170" t="s">
        <v>103</v>
      </c>
      <c r="E207" s="78" t="n">
        <v>0</v>
      </c>
      <c r="F207" s="78" t="n">
        <f aca="false">F208</f>
        <v>9.8</v>
      </c>
      <c r="G207" s="79"/>
    </row>
    <row r="208" customFormat="false" ht="57" hidden="false" customHeight="true" outlineLevel="0" collapsed="false">
      <c r="A208" s="173"/>
      <c r="B208" s="33"/>
      <c r="C208" s="172" t="s">
        <v>104</v>
      </c>
      <c r="D208" s="144" t="s">
        <v>19</v>
      </c>
      <c r="E208" s="138" t="n">
        <v>0</v>
      </c>
      <c r="F208" s="138" t="n">
        <v>9.8</v>
      </c>
      <c r="G208" s="142"/>
    </row>
    <row r="209" s="182" customFormat="true" ht="12.75" hidden="false" customHeight="false" outlineLevel="0" collapsed="false">
      <c r="A209" s="175" t="n">
        <v>926</v>
      </c>
      <c r="B209" s="176"/>
      <c r="C209" s="176"/>
      <c r="D209" s="177" t="s">
        <v>105</v>
      </c>
      <c r="E209" s="178" t="n">
        <v>162820</v>
      </c>
      <c r="F209" s="179" t="n">
        <v>10000</v>
      </c>
      <c r="G209" s="180" t="n">
        <v>0.0614</v>
      </c>
      <c r="H209" s="1"/>
      <c r="I209" s="3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</row>
    <row r="210" customFormat="false" ht="12.95" hidden="false" customHeight="true" outlineLevel="0" collapsed="false">
      <c r="A210" s="183"/>
      <c r="B210" s="184" t="n">
        <v>92601</v>
      </c>
      <c r="C210" s="184"/>
      <c r="D210" s="185" t="s">
        <v>106</v>
      </c>
      <c r="E210" s="186" t="n">
        <f aca="false">E211+E212</f>
        <v>162820</v>
      </c>
      <c r="F210" s="187" t="n">
        <f aca="false">F211+F212</f>
        <v>10000</v>
      </c>
      <c r="G210" s="188" t="n">
        <v>0.0614</v>
      </c>
    </row>
    <row r="211" s="15" customFormat="true" ht="20.1" hidden="false" customHeight="true" outlineLevel="0" collapsed="false">
      <c r="A211" s="183"/>
      <c r="B211" s="189"/>
      <c r="C211" s="190" t="n">
        <v>970</v>
      </c>
      <c r="D211" s="191" t="s">
        <v>33</v>
      </c>
      <c r="E211" s="192" t="n">
        <v>0</v>
      </c>
      <c r="F211" s="193" t="n">
        <v>10000</v>
      </c>
      <c r="G211" s="194"/>
      <c r="H211" s="1"/>
      <c r="I211" s="14"/>
    </row>
    <row r="212" s="15" customFormat="true" ht="40.5" hidden="false" customHeight="true" outlineLevel="0" collapsed="false">
      <c r="A212" s="183"/>
      <c r="B212" s="195"/>
      <c r="C212" s="196" t="n">
        <v>6297</v>
      </c>
      <c r="D212" s="197" t="s">
        <v>10</v>
      </c>
      <c r="E212" s="198" t="n">
        <v>162820</v>
      </c>
      <c r="F212" s="198" t="n">
        <v>0</v>
      </c>
      <c r="G212" s="199"/>
      <c r="H212" s="1"/>
      <c r="I212" s="14"/>
    </row>
    <row r="213" customFormat="false" ht="12.75" hidden="false" customHeight="false" outlineLevel="0" collapsed="false">
      <c r="A213" s="3"/>
      <c r="B213" s="3"/>
      <c r="C213" s="3"/>
      <c r="D213" s="3"/>
      <c r="E213" s="200" t="n">
        <f aca="false">E209+E206+E194+E188+E182+E131+E116+E110+E68+E50+E35+E32+E21+E16+E11+E3</f>
        <v>30182822.11</v>
      </c>
      <c r="F213" s="200" t="n">
        <f aca="false">F209+F206+F194+F188+F182+F131+F116+F110+F68+F50+F35+F32+F21+F16+F11+F3</f>
        <v>15813750.07</v>
      </c>
      <c r="G213" s="201" t="n">
        <f aca="false">F213/E213</f>
        <v>0.523932123125116</v>
      </c>
    </row>
    <row r="215" customFormat="false" ht="12.75" hidden="false" customHeight="false" outlineLevel="0" collapsed="false">
      <c r="E215" s="202"/>
      <c r="F215" s="202"/>
    </row>
  </sheetData>
  <mergeCells count="212">
    <mergeCell ref="A1:G1"/>
    <mergeCell ref="A4:A10"/>
    <mergeCell ref="B7:B10"/>
    <mergeCell ref="C7:C10"/>
    <mergeCell ref="D7:D10"/>
    <mergeCell ref="E7:E10"/>
    <mergeCell ref="F7:F10"/>
    <mergeCell ref="G7:G10"/>
    <mergeCell ref="A12:A15"/>
    <mergeCell ref="B13:B15"/>
    <mergeCell ref="G13:G15"/>
    <mergeCell ref="C14:C15"/>
    <mergeCell ref="D14:D15"/>
    <mergeCell ref="E14:E15"/>
    <mergeCell ref="F14:F15"/>
    <mergeCell ref="A17:A20"/>
    <mergeCell ref="A22:A31"/>
    <mergeCell ref="B23:B31"/>
    <mergeCell ref="C23:C24"/>
    <mergeCell ref="D23:D24"/>
    <mergeCell ref="E23:E24"/>
    <mergeCell ref="F23:F24"/>
    <mergeCell ref="G23:G31"/>
    <mergeCell ref="C26:C29"/>
    <mergeCell ref="D26:D29"/>
    <mergeCell ref="E26:E29"/>
    <mergeCell ref="F26:F29"/>
    <mergeCell ref="A33:A34"/>
    <mergeCell ref="A36:A48"/>
    <mergeCell ref="B37:B46"/>
    <mergeCell ref="C37:C40"/>
    <mergeCell ref="D37:D40"/>
    <mergeCell ref="E37:E40"/>
    <mergeCell ref="F37:F40"/>
    <mergeCell ref="G37:G46"/>
    <mergeCell ref="C41:C46"/>
    <mergeCell ref="D41:D46"/>
    <mergeCell ref="E41:E46"/>
    <mergeCell ref="F41:F46"/>
    <mergeCell ref="A50:A51"/>
    <mergeCell ref="B50:B51"/>
    <mergeCell ref="C50:C51"/>
    <mergeCell ref="D50:D51"/>
    <mergeCell ref="E50:E51"/>
    <mergeCell ref="F50:F51"/>
    <mergeCell ref="G50:G51"/>
    <mergeCell ref="A52:A67"/>
    <mergeCell ref="B52:B53"/>
    <mergeCell ref="C52:C53"/>
    <mergeCell ref="D52:D53"/>
    <mergeCell ref="E52:E53"/>
    <mergeCell ref="F52:F53"/>
    <mergeCell ref="G52:G53"/>
    <mergeCell ref="B54:B65"/>
    <mergeCell ref="C54:C65"/>
    <mergeCell ref="D54:D65"/>
    <mergeCell ref="E54:E65"/>
    <mergeCell ref="F54:F65"/>
    <mergeCell ref="G54:G65"/>
    <mergeCell ref="A68:A70"/>
    <mergeCell ref="B68:B70"/>
    <mergeCell ref="C68:C70"/>
    <mergeCell ref="D68:D70"/>
    <mergeCell ref="E68:E70"/>
    <mergeCell ref="F68:F70"/>
    <mergeCell ref="G68:G70"/>
    <mergeCell ref="A71:A109"/>
    <mergeCell ref="B72:B73"/>
    <mergeCell ref="G72:G73"/>
    <mergeCell ref="B74:B76"/>
    <mergeCell ref="C74:C76"/>
    <mergeCell ref="D74:D76"/>
    <mergeCell ref="E74:E76"/>
    <mergeCell ref="F74:F76"/>
    <mergeCell ref="G74:G76"/>
    <mergeCell ref="B77:B83"/>
    <mergeCell ref="G77:G83"/>
    <mergeCell ref="B84:B87"/>
    <mergeCell ref="C84:C87"/>
    <mergeCell ref="D84:D87"/>
    <mergeCell ref="E84:E87"/>
    <mergeCell ref="F84:F87"/>
    <mergeCell ref="G84:G87"/>
    <mergeCell ref="B88:B96"/>
    <mergeCell ref="G88:G96"/>
    <mergeCell ref="B97:B98"/>
    <mergeCell ref="C97:C98"/>
    <mergeCell ref="D97:D98"/>
    <mergeCell ref="E97:E98"/>
    <mergeCell ref="F97:F98"/>
    <mergeCell ref="G97:G98"/>
    <mergeCell ref="B99:B105"/>
    <mergeCell ref="G99:G105"/>
    <mergeCell ref="C102:C105"/>
    <mergeCell ref="D102:D105"/>
    <mergeCell ref="E102:E105"/>
    <mergeCell ref="F102:F105"/>
    <mergeCell ref="B106:B107"/>
    <mergeCell ref="C106:C107"/>
    <mergeCell ref="D106:D107"/>
    <mergeCell ref="E106:E107"/>
    <mergeCell ref="F106:F107"/>
    <mergeCell ref="G106:G107"/>
    <mergeCell ref="B108:B109"/>
    <mergeCell ref="G108:G109"/>
    <mergeCell ref="A111:A115"/>
    <mergeCell ref="B111:B112"/>
    <mergeCell ref="C111:C112"/>
    <mergeCell ref="D111:D112"/>
    <mergeCell ref="E111:E112"/>
    <mergeCell ref="F111:F112"/>
    <mergeCell ref="G111:G112"/>
    <mergeCell ref="A117:A130"/>
    <mergeCell ref="B122:B124"/>
    <mergeCell ref="G122:G124"/>
    <mergeCell ref="A132:A181"/>
    <mergeCell ref="B133:B135"/>
    <mergeCell ref="C133:C135"/>
    <mergeCell ref="D133:D135"/>
    <mergeCell ref="E133:E135"/>
    <mergeCell ref="F133:F135"/>
    <mergeCell ref="G133:G135"/>
    <mergeCell ref="B138:B140"/>
    <mergeCell ref="C138:C140"/>
    <mergeCell ref="D138:D140"/>
    <mergeCell ref="E138:E140"/>
    <mergeCell ref="F138:F140"/>
    <mergeCell ref="G138:G140"/>
    <mergeCell ref="B141:B147"/>
    <mergeCell ref="C141:C144"/>
    <mergeCell ref="D141:D144"/>
    <mergeCell ref="E141:E144"/>
    <mergeCell ref="F141:F144"/>
    <mergeCell ref="G141:G147"/>
    <mergeCell ref="C145:C147"/>
    <mergeCell ref="D145:D147"/>
    <mergeCell ref="E145:E147"/>
    <mergeCell ref="F145:F147"/>
    <mergeCell ref="B148:B150"/>
    <mergeCell ref="C148:C150"/>
    <mergeCell ref="D148:D150"/>
    <mergeCell ref="E148:E150"/>
    <mergeCell ref="F148:F150"/>
    <mergeCell ref="G148:G150"/>
    <mergeCell ref="B151:B156"/>
    <mergeCell ref="C151:C153"/>
    <mergeCell ref="D151:D153"/>
    <mergeCell ref="E151:E153"/>
    <mergeCell ref="F151:F153"/>
    <mergeCell ref="G151:G156"/>
    <mergeCell ref="C154:C156"/>
    <mergeCell ref="D154:D156"/>
    <mergeCell ref="E154:E156"/>
    <mergeCell ref="F154:F156"/>
    <mergeCell ref="B157:B158"/>
    <mergeCell ref="C157:C158"/>
    <mergeCell ref="D157:D158"/>
    <mergeCell ref="E157:E158"/>
    <mergeCell ref="F157:F158"/>
    <mergeCell ref="G157:G158"/>
    <mergeCell ref="B159:B161"/>
    <mergeCell ref="C159:C161"/>
    <mergeCell ref="D159:D161"/>
    <mergeCell ref="E159:E161"/>
    <mergeCell ref="F159:F161"/>
    <mergeCell ref="G159:G161"/>
    <mergeCell ref="B165:B167"/>
    <mergeCell ref="C165:C167"/>
    <mergeCell ref="D165:D167"/>
    <mergeCell ref="E165:E167"/>
    <mergeCell ref="F165:F167"/>
    <mergeCell ref="G165:G167"/>
    <mergeCell ref="B169:B174"/>
    <mergeCell ref="G169:G174"/>
    <mergeCell ref="C172:C174"/>
    <mergeCell ref="D172:D174"/>
    <mergeCell ref="E172:E174"/>
    <mergeCell ref="F172:F174"/>
    <mergeCell ref="B178:B181"/>
    <mergeCell ref="G178:G181"/>
    <mergeCell ref="C179:C181"/>
    <mergeCell ref="D179:D181"/>
    <mergeCell ref="E179:E181"/>
    <mergeCell ref="F179:F181"/>
    <mergeCell ref="A183:A187"/>
    <mergeCell ref="B184:B187"/>
    <mergeCell ref="C184:C185"/>
    <mergeCell ref="D184:D185"/>
    <mergeCell ref="E184:E185"/>
    <mergeCell ref="F184:F185"/>
    <mergeCell ref="G184:G187"/>
    <mergeCell ref="C186:C187"/>
    <mergeCell ref="D186:D187"/>
    <mergeCell ref="E186:E187"/>
    <mergeCell ref="F186:F187"/>
    <mergeCell ref="A189:A193"/>
    <mergeCell ref="B190:B193"/>
    <mergeCell ref="C190:C193"/>
    <mergeCell ref="D190:D193"/>
    <mergeCell ref="E190:E193"/>
    <mergeCell ref="F190:F193"/>
    <mergeCell ref="G190:G193"/>
    <mergeCell ref="A195:A205"/>
    <mergeCell ref="G196:G198"/>
    <mergeCell ref="B203:B204"/>
    <mergeCell ref="C203:C204"/>
    <mergeCell ref="D203:D204"/>
    <mergeCell ref="E203:E204"/>
    <mergeCell ref="F203:F204"/>
    <mergeCell ref="G203:G204"/>
    <mergeCell ref="A207:A208"/>
    <mergeCell ref="A210:A212"/>
  </mergeCells>
  <printOptions headings="false" gridLines="false" gridLinesSet="true" horizontalCentered="false" verticalCentered="false"/>
  <pageMargins left="0.442361111111111" right="0.39375" top="0.331944444444444" bottom="0.272916666666667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33:14Z</dcterms:created>
  <dc:creator>Lamperska</dc:creator>
  <dc:description/>
  <dc:language>en-US</dc:language>
  <cp:lastModifiedBy>Ksieg</cp:lastModifiedBy>
  <cp:lastPrinted>2014-07-29T09:10:42Z</cp:lastPrinted>
  <dcterms:modified xsi:type="dcterms:W3CDTF">2014-08-25T07:31:26Z</dcterms:modified>
  <cp:revision>0</cp:revision>
  <dc:subject/>
  <dc:title/>
</cp:coreProperties>
</file>